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526">
  <si>
    <t xml:space="preserve">ABADIA NAVARRO JAIRO</t>
  </si>
  <si>
    <t xml:space="preserve">ABRIL NAJAR SOLANYI </t>
  </si>
  <si>
    <t xml:space="preserve">ACERO MORENO ALEXANDER </t>
  </si>
  <si>
    <t xml:space="preserve">ACERO RIVERA OSCAR ALFREDO</t>
  </si>
  <si>
    <t xml:space="preserve">ACERO SANCHEZ EDGAR MIGUEL</t>
  </si>
  <si>
    <t xml:space="preserve">ACERO SOTO WILLIAM FERNANDO</t>
  </si>
  <si>
    <t xml:space="preserve">ACEVEDO ARIAS MONICA ANDREA</t>
  </si>
  <si>
    <t xml:space="preserve">ACEVEDO MORENO DANIEL ALEJANDRO</t>
  </si>
  <si>
    <t xml:space="preserve">ACEVEDO RODRIGUEZ HECTOR JULIO</t>
  </si>
  <si>
    <t xml:space="preserve">ACOSTA BARBOSA ANDREA DEL PILAR</t>
  </si>
  <si>
    <t xml:space="preserve">ACOSTA GARCIA LUZ ANGELICA</t>
  </si>
  <si>
    <t xml:space="preserve">ACOSTA JIMENEZ GABRIEL FERNANDO</t>
  </si>
  <si>
    <t xml:space="preserve">ACOSTA NINO CARLOS ARTURO</t>
  </si>
  <si>
    <t xml:space="preserve">ACOSTA PLAZAS CARLOS JAIR</t>
  </si>
  <si>
    <t xml:space="preserve">ACOSTA RAFAEL</t>
  </si>
  <si>
    <t xml:space="preserve">ACUNA RAMIREZ SERGIO EDUARDO</t>
  </si>
  <si>
    <t xml:space="preserve">AFANADOR ALVAREZ LILIANA</t>
  </si>
  <si>
    <t xml:space="preserve">AFANADOR PRIETO CATALINA</t>
  </si>
  <si>
    <t xml:space="preserve">AGUDELO CORREDOR JOSE ANTONIO</t>
  </si>
  <si>
    <t xml:space="preserve">AGUDELO SOLANO SANDRA MARCELA</t>
  </si>
  <si>
    <t xml:space="preserve">AGUILAR BOHORQUEZ CAROLINA</t>
  </si>
  <si>
    <t xml:space="preserve">AGUIRRE MENESES FRANCY ELENA</t>
  </si>
  <si>
    <t xml:space="preserve">AJIACO AJIACO LEDYS MARCELA</t>
  </si>
  <si>
    <t xml:space="preserve">ALARCON PARRA LINA MARISOL</t>
  </si>
  <si>
    <t xml:space="preserve">ALARCON PINEDA JOHANNA</t>
  </si>
  <si>
    <t xml:space="preserve">ALARCON SUAREZ MARTHA ROCIO</t>
  </si>
  <si>
    <t xml:space="preserve">ALBANIL GUZMAN JOHN HENRY</t>
  </si>
  <si>
    <t xml:space="preserve">ALBANIL GUZMAN LEONILDE</t>
  </si>
  <si>
    <t xml:space="preserve">ALBAO ALVAREZ ARISTIDES</t>
  </si>
  <si>
    <t xml:space="preserve">ALBINO ESTRADA ALEJANDRA MARIA</t>
  </si>
  <si>
    <t xml:space="preserve">ALDANA MORA MAURICIO</t>
  </si>
  <si>
    <t xml:space="preserve">ALDANA PENA GABRIEL EDUARDO</t>
  </si>
  <si>
    <t xml:space="preserve">ALFONSO ALVAREZ ARLEY</t>
  </si>
  <si>
    <t xml:space="preserve">ALFONSO CALVO MARIA DEL PILAR </t>
  </si>
  <si>
    <t xml:space="preserve">ALFONSO GARZON DIANA CATALINA </t>
  </si>
  <si>
    <t xml:space="preserve">ALFONSO GOMEZ YULIMAR </t>
  </si>
  <si>
    <t xml:space="preserve">ALMEIDA PORTILLO WILSON</t>
  </si>
  <si>
    <t xml:space="preserve">ALONSO OLAYA ZULMA ROCIO</t>
  </si>
  <si>
    <t xml:space="preserve">ALONSO ROJAS RICHARD</t>
  </si>
  <si>
    <t xml:space="preserve">ALPUENTE VELASCO EMILIO</t>
  </si>
  <si>
    <t xml:space="preserve">ALVARADO CARLA LUCIA</t>
  </si>
  <si>
    <t xml:space="preserve">ALVARADO PINEDA LUZMILA ISABEL</t>
  </si>
  <si>
    <t xml:space="preserve">ALVAREZ HURTADO OMAR</t>
  </si>
  <si>
    <t xml:space="preserve">ALVAREZ ROMERO FRANCY YAMILE </t>
  </si>
  <si>
    <t xml:space="preserve">ALVAREZ VALENCIA ISABEL </t>
  </si>
  <si>
    <t xml:space="preserve">ALVARO GUTIERREZ CAROLINA</t>
  </si>
  <si>
    <t xml:space="preserve">ALVIS ULLOQUE ALFREDO</t>
  </si>
  <si>
    <t xml:space="preserve">ALZA CEPEDA ROBERTO</t>
  </si>
  <si>
    <t xml:space="preserve">ALZATE ZULUAGA JOSE GILBERTO</t>
  </si>
  <si>
    <t xml:space="preserve">AMADOR PERILLA JENNY CAROLINA</t>
  </si>
  <si>
    <t xml:space="preserve">AMARILLO RUBIO EDGAR WILLIAM</t>
  </si>
  <si>
    <t xml:space="preserve">AMAYA CARDENAS SONIA PIEDAD</t>
  </si>
  <si>
    <t xml:space="preserve">AMAYA OSORIO ASLIN YISELL </t>
  </si>
  <si>
    <t xml:space="preserve">AMBROSIO REY ERIKA DEL PILAR</t>
  </si>
  <si>
    <t xml:space="preserve">AMORTEGUI RODRIGUEZ GINA MARITZA</t>
  </si>
  <si>
    <t xml:space="preserve">ANDRADE SANCHEZ DIEGO ORLANDO</t>
  </si>
  <si>
    <t xml:space="preserve">ANDRADE TALERO CARLOS MANUEL</t>
  </si>
  <si>
    <t xml:space="preserve">ANGARITA PUENTES ENITH LORENA</t>
  </si>
  <si>
    <t xml:space="preserve">ANGARITA RIVEROS MARIA CRISTINA</t>
  </si>
  <si>
    <t xml:space="preserve">ANGEL CASTRO LUZ ALEXANDRA</t>
  </si>
  <si>
    <t xml:space="preserve">APONTE APONTE NANCY ASTRID</t>
  </si>
  <si>
    <t xml:space="preserve">APONTE BECERRA DAVID ALEXANDER </t>
  </si>
  <si>
    <t xml:space="preserve">APONTE BUITRAGO DEICY PAOLA</t>
  </si>
  <si>
    <t xml:space="preserve">APONTE FINO SANDRA MILENA</t>
  </si>
  <si>
    <t xml:space="preserve">APONTE RODRIGUEZ PEREGRINO</t>
  </si>
  <si>
    <t xml:space="preserve">APRAEZ CASTILLO ANDRES FIDEL</t>
  </si>
  <si>
    <t xml:space="preserve">ARANDA GONZALEZ MONICA ROCIO</t>
  </si>
  <si>
    <t xml:space="preserve">ARANGO GARCIA LORENA </t>
  </si>
  <si>
    <t xml:space="preserve">ARANGO GOMEZ ALONSO</t>
  </si>
  <si>
    <t xml:space="preserve">ARANGO MEJIA ANA MILENA</t>
  </si>
  <si>
    <t xml:space="preserve">ARANGO ROJAS ESPERANZA</t>
  </si>
  <si>
    <t xml:space="preserve">ARANGO VELEZ JULIETA</t>
  </si>
  <si>
    <t xml:space="preserve">ARANGUREN DURAN FRANKLYN ALBERTO</t>
  </si>
  <si>
    <t xml:space="preserve">ARAQUE PEREZ DIANA</t>
  </si>
  <si>
    <t xml:space="preserve">ARBOLEDA DE CESPEDES LIGIA</t>
  </si>
  <si>
    <t xml:space="preserve">ARBOLEDA MONTOYA ASTRID HELENA</t>
  </si>
  <si>
    <t xml:space="preserve">ARCE TELLEZ NELLY</t>
  </si>
  <si>
    <t xml:space="preserve">ARCIA PARRA NORALDY </t>
  </si>
  <si>
    <t xml:space="preserve">ARCILA SABOGAL DIANA YAMILE</t>
  </si>
  <si>
    <t xml:space="preserve">ARCILA VASQUEZ MARIO ANTONIO</t>
  </si>
  <si>
    <t xml:space="preserve">ARCIRIA GARRIDO KHADYD</t>
  </si>
  <si>
    <t xml:space="preserve">ARDILA CALDERON CARLOS ANTONIO</t>
  </si>
  <si>
    <t xml:space="preserve">ARDILA CARDOZO FERNANDO </t>
  </si>
  <si>
    <t xml:space="preserve">ARDILA PINEROS JENNY ALEXANDRA</t>
  </si>
  <si>
    <t xml:space="preserve">ARDILA ROJAS NELSON ENRIQUE</t>
  </si>
  <si>
    <t xml:space="preserve">ARDILA VASQUEZ ERNESTO</t>
  </si>
  <si>
    <t xml:space="preserve">ARENILLA BUSTAMANTE JOSE CARLO</t>
  </si>
  <si>
    <t xml:space="preserve">AREVALO JAMOCO DIANA MARCELA</t>
  </si>
  <si>
    <t xml:space="preserve">AREVALO QUIJANO WILLY</t>
  </si>
  <si>
    <t xml:space="preserve">AREVALO RINCON YENNY SAMANTHA </t>
  </si>
  <si>
    <t xml:space="preserve">ARIAS BELLO MARTHA LILIANA</t>
  </si>
  <si>
    <t xml:space="preserve">ARIAS PEREZ MARIA CONSUELO</t>
  </si>
  <si>
    <t xml:space="preserve">ARIAS URREA FABIO LEONARDO</t>
  </si>
  <si>
    <t xml:space="preserve">ARIAS VILLALBA JULIO</t>
  </si>
  <si>
    <t xml:space="preserve">ARISTIZABAL ARIAS JOAQUIN HERNANDO</t>
  </si>
  <si>
    <t xml:space="preserve">ARISTIZABAL FLOREZ PAOLA ANDREA</t>
  </si>
  <si>
    <t xml:space="preserve">ARIZA GOMEZ LUIS REGULO</t>
  </si>
  <si>
    <t xml:space="preserve">ARIZA NAVARRO CARMEN ROCIO</t>
  </si>
  <si>
    <t xml:space="preserve">ASCANIO LOZADA FRANCINI</t>
  </si>
  <si>
    <t xml:space="preserve">AVELLANEDA BARBOSA LILIANA YANETH</t>
  </si>
  <si>
    <t xml:space="preserve">AVELLANEDA DAZA LESLIE ALEJANDRA </t>
  </si>
  <si>
    <t xml:space="preserve">AVELLANEDA NIETO LILIANA MARIA</t>
  </si>
  <si>
    <t xml:space="preserve">AVENDANO QUINTANA JORGE WILSON</t>
  </si>
  <si>
    <t xml:space="preserve">AVENDAÑO  ALI JOSE</t>
  </si>
  <si>
    <t xml:space="preserve">AVILA BUSTOS JUAN CARLOS</t>
  </si>
  <si>
    <t xml:space="preserve">AVILA CEPEDA JESUS ANTONIO</t>
  </si>
  <si>
    <t xml:space="preserve">AVILA MARTHA ALEYDA</t>
  </si>
  <si>
    <t xml:space="preserve">AVILA OSPINA YINETH CHARLYN </t>
  </si>
  <si>
    <t xml:space="preserve">AVILA RINCON MAURICIO</t>
  </si>
  <si>
    <t xml:space="preserve">AVILA RODRIGUEZ SONIA MIREYA </t>
  </si>
  <si>
    <t xml:space="preserve">AVILA RUIZ GUSTAVO</t>
  </si>
  <si>
    <t xml:space="preserve">AYALA GARCIA JESUS ANTONIO</t>
  </si>
  <si>
    <t xml:space="preserve">AYALA GONZALEZ JOSE ANTONIO</t>
  </si>
  <si>
    <t xml:space="preserve">AYALA MURILLO JUAN RAFAEL ENRIQUE</t>
  </si>
  <si>
    <t xml:space="preserve">AZA ROJAS HELMAN YESID</t>
  </si>
  <si>
    <t xml:space="preserve">BAEZ CONTRERAS MARIA LUISA</t>
  </si>
  <si>
    <t xml:space="preserve">BAHAMON MANCERA MARIA FERNANDA</t>
  </si>
  <si>
    <t xml:space="preserve">BALAGUERA MESA LAURA SOFIA</t>
  </si>
  <si>
    <t xml:space="preserve">BAQUERO CHAVES DIANA CAROLINA </t>
  </si>
  <si>
    <t xml:space="preserve">BAQUERO REY JANNETH PAOLA</t>
  </si>
  <si>
    <t xml:space="preserve">BAQUERO ROBAYO LILIA AURORA</t>
  </si>
  <si>
    <t xml:space="preserve">BAQUERO ROBAYO NESTOR</t>
  </si>
  <si>
    <t xml:space="preserve">BARACALDO AVENDANO GERMAN DARIO</t>
  </si>
  <si>
    <t xml:space="preserve">BARACALDO LADINO LYDA RUTH</t>
  </si>
  <si>
    <t xml:space="preserve">BARAHONA POLO LUZ ANGELA</t>
  </si>
  <si>
    <t xml:space="preserve">BARBOSA MENDEZ CESAR BERNARDO</t>
  </si>
  <si>
    <t xml:space="preserve">BARENO DUENAS SANDRA MILENA</t>
  </si>
  <si>
    <t xml:space="preserve">BARON UBAQUE ANGELICA MARIA</t>
  </si>
  <si>
    <t xml:space="preserve">BARRAGAN BELTRAN EDISON FERMIN</t>
  </si>
  <si>
    <t xml:space="preserve">BARRAGAN FORERO DIEGO ALEXANDER</t>
  </si>
  <si>
    <t xml:space="preserve">BARRAGAN SANCHEZ DIANA LORENA</t>
  </si>
  <si>
    <t xml:space="preserve">BARRAGAN TOCARRUNCHO LILIANA </t>
  </si>
  <si>
    <t xml:space="preserve">BARRERA ARDILA JOSE MANUEL</t>
  </si>
  <si>
    <t xml:space="preserve">BARRERA CASTAÑEDA FRANKLIN EFREN </t>
  </si>
  <si>
    <t xml:space="preserve">BARRERA LOPEZ JUAN CARLOS</t>
  </si>
  <si>
    <t xml:space="preserve">BARRERA OVALLE ROSA</t>
  </si>
  <si>
    <t xml:space="preserve">BARRERA PRIETO ROCIO</t>
  </si>
  <si>
    <t xml:space="preserve">BARRERA SANCHEZ PAOLA ANDREA DEL PILAR</t>
  </si>
  <si>
    <t xml:space="preserve">BARRERO ZAMBRANO LUIS ANTONIO</t>
  </si>
  <si>
    <t xml:space="preserve">BARRETO GOMEZ JOSE DANIEL</t>
  </si>
  <si>
    <t xml:space="preserve">BARRETO GOMEZ LUIS ENRIQUE</t>
  </si>
  <si>
    <t xml:space="preserve">BARRIGA SALAS NEYL ANTONY</t>
  </si>
  <si>
    <t xml:space="preserve">BARROS ORTIZ NICOLAS AGUSTIN</t>
  </si>
  <si>
    <t xml:space="preserve">BAUTISTA DIAZ YOLIMA ANGELICA</t>
  </si>
  <si>
    <t xml:space="preserve">BAUTISTA RUEDA FREDY ALEXANDER</t>
  </si>
  <si>
    <t xml:space="preserve">BECERRA DIAZ MONICA CONSTANZA</t>
  </si>
  <si>
    <t xml:space="preserve">BECERRA GRACIANO LUIS GUILLERMO</t>
  </si>
  <si>
    <t xml:space="preserve">BECERRA LAITON ANA MARCELA</t>
  </si>
  <si>
    <t xml:space="preserve">BECERRA ROA OSCAR JAVIER</t>
  </si>
  <si>
    <t xml:space="preserve">BEDOYA GARCIA OSCAR</t>
  </si>
  <si>
    <t xml:space="preserve">BEDOYA HERNANDEZ MARIELA</t>
  </si>
  <si>
    <t xml:space="preserve">BEJARANO AGUILERA ANNY JULIETH</t>
  </si>
  <si>
    <t xml:space="preserve">BEJARANO ORTEGA HERBERT GIOVANNI</t>
  </si>
  <si>
    <t xml:space="preserve">BEJARANO PRECIADO BIBIANA</t>
  </si>
  <si>
    <t xml:space="preserve">BELLO HECTOR</t>
  </si>
  <si>
    <t xml:space="preserve">BELLO JARAMILLO JUAN MANUEL</t>
  </si>
  <si>
    <t xml:space="preserve">BELTRAN ANGEL ANYELA CAROLINA</t>
  </si>
  <si>
    <t xml:space="preserve">BELTRAN BLANCA ELVIRA</t>
  </si>
  <si>
    <t xml:space="preserve">BELTRAN LOZANO CESAR FELIPE</t>
  </si>
  <si>
    <t xml:space="preserve">BELTRAN PINEDA JAVIER ALEXANDER</t>
  </si>
  <si>
    <t xml:space="preserve">BELTRAN RIVERA SANTIAGO</t>
  </si>
  <si>
    <t xml:space="preserve">BELTRAN VELASQUEZ LUZ AYDEE</t>
  </si>
  <si>
    <t xml:space="preserve">BENAVIDES BENITEZ SANDRA PATRICIA </t>
  </si>
  <si>
    <t xml:space="preserve">BENAVIDES CEPEDA ANA MILENA</t>
  </si>
  <si>
    <t xml:space="preserve">BENAVIDES GALLEGO GONZALO</t>
  </si>
  <si>
    <t xml:space="preserve">BENAVIDES PEÑA JINETH MIRLEY</t>
  </si>
  <si>
    <t xml:space="preserve">BENAVIDES ROMERO JORGE ALBERTO</t>
  </si>
  <si>
    <t xml:space="preserve">BENDECK SUAREZ PAOLA</t>
  </si>
  <si>
    <t xml:space="preserve">BENITEZ BERMUDEZ KEILLY JHOVANNA</t>
  </si>
  <si>
    <t xml:space="preserve">BENITEZ GONZALEZ IVONE</t>
  </si>
  <si>
    <t xml:space="preserve">BENJUMEA LIZARAZO NESTOR EDUARDO</t>
  </si>
  <si>
    <t xml:space="preserve">BENREY DE BELTRAN MAGDA</t>
  </si>
  <si>
    <t xml:space="preserve">BERMUDEZ CORTES ALVARO</t>
  </si>
  <si>
    <t xml:space="preserve">BERNAL APONTE ALEJANDRA</t>
  </si>
  <si>
    <t xml:space="preserve">BERNAL FERREIRA ALEJANDRO</t>
  </si>
  <si>
    <t xml:space="preserve">BERNAL SALAMANCA LUZ MAGALY</t>
  </si>
  <si>
    <t xml:space="preserve">BERNAL TAMAYO JULIAN ESTEBAN</t>
  </si>
  <si>
    <t xml:space="preserve">BERNAL YATE MYRIAM STELLA</t>
  </si>
  <si>
    <t xml:space="preserve">BERNATE GUTIERREZ CAROLINA ANDREA</t>
  </si>
  <si>
    <t xml:space="preserve">BERRIOS HORTUA NILSON</t>
  </si>
  <si>
    <t xml:space="preserve">BETANCUR TORO LINA MARIA</t>
  </si>
  <si>
    <t xml:space="preserve">BLANCO CASTRO WILLIAM FERNANDO</t>
  </si>
  <si>
    <t xml:space="preserve">BLANCO LANAO RUBY MILENA</t>
  </si>
  <si>
    <t xml:space="preserve">BLANCO RODRIGUEZ ADOLFO ANTONIO</t>
  </si>
  <si>
    <t xml:space="preserve">BOCANEGRA BETANCOURT CARLOS ARTURO</t>
  </si>
  <si>
    <t xml:space="preserve">BOHORQUEZ BELLO DIANA ISABEL</t>
  </si>
  <si>
    <t xml:space="preserve">BOHORQUEZ GONZALEZ LILIANA ANDREA</t>
  </si>
  <si>
    <t xml:space="preserve">BOLIVAR GARCIA GERMAN ALBERTO</t>
  </si>
  <si>
    <t xml:space="preserve">BOLIVAR MALDONADO GILBERTO</t>
  </si>
  <si>
    <t xml:space="preserve">BOLIVAR ROJAS JOHANNA MARIA DEL PILAR</t>
  </si>
  <si>
    <t xml:space="preserve">BONILLA MORENO JEIMY CAROLINA</t>
  </si>
  <si>
    <t xml:space="preserve">BONILLA ZULUAGA MARIA DOLORES</t>
  </si>
  <si>
    <t xml:space="preserve">BORDA DIAZ DANIELA </t>
  </si>
  <si>
    <t xml:space="preserve">BORDA MARTINEZ LILIANA PATRICIA</t>
  </si>
  <si>
    <t xml:space="preserve">BORDA MOLINA JOSE ALBERTO</t>
  </si>
  <si>
    <t xml:space="preserve">BORDA SUAREZ FERNANDO</t>
  </si>
  <si>
    <t xml:space="preserve">BOTIA DIAZ CARLOS ALFREDO</t>
  </si>
  <si>
    <t xml:space="preserve">BREZINER SANCHEZ SARA ROCIO</t>
  </si>
  <si>
    <t xml:space="preserve">BRICENO PENARANDA JOHN JAIME</t>
  </si>
  <si>
    <t xml:space="preserve">BRICENO ROSAS SANDRA MARITZA</t>
  </si>
  <si>
    <t xml:space="preserve">BUITRAGO AREVALO LUIS ALBERTO</t>
  </si>
  <si>
    <t xml:space="preserve">BUITRAGO GONZALEZ FAVIO ALEXANDER</t>
  </si>
  <si>
    <t xml:space="preserve">BUITRAGO MEDINA OSCAR EDUARDO</t>
  </si>
  <si>
    <t xml:space="preserve">BULLA HERNANDEZ CLAUDIA MARCELA</t>
  </si>
  <si>
    <t xml:space="preserve">BURGOS CHAVES CARLOS ERNESTO</t>
  </si>
  <si>
    <t xml:space="preserve">BURITICA FERNANDEZ JORGE ANDRES</t>
  </si>
  <si>
    <t xml:space="preserve">BURITICA MEJIA JULIAN ANDRES </t>
  </si>
  <si>
    <t xml:space="preserve">BURNEY ARANGO SHEHLA NOREEN</t>
  </si>
  <si>
    <t xml:space="preserve">BUSTOS ALVAREZ MARICELA</t>
  </si>
  <si>
    <t xml:space="preserve">BUSTOS BENAVIDES ANDREA</t>
  </si>
  <si>
    <t xml:space="preserve">BUSTOS BENITEZ ALCIRA</t>
  </si>
  <si>
    <t xml:space="preserve">BUSTOS NUNCIRA JAIRO</t>
  </si>
  <si>
    <t xml:space="preserve">BUSTOS VELA MERY ESPERANZA</t>
  </si>
  <si>
    <t xml:space="preserve">CABALLERO CORREAL IVAN GUILLERMO</t>
  </si>
  <si>
    <t xml:space="preserve">CABALLERO GIRALDO RICARDO</t>
  </si>
  <si>
    <t xml:space="preserve">CABEZAS GARCIA JOHN ARLES</t>
  </si>
  <si>
    <t xml:space="preserve">CABRERA MONCALEANO JAIME</t>
  </si>
  <si>
    <t xml:space="preserve">CACERES ESTUPINAN RAMIRO FERNANDO</t>
  </si>
  <si>
    <t xml:space="preserve">CACERES ROJAS ANTONIO MARIA</t>
  </si>
  <si>
    <t xml:space="preserve">CADENA ACUNA RUSBY YANETH</t>
  </si>
  <si>
    <t xml:space="preserve">CAICEDO CONTRERAS LEONARDO ERIK</t>
  </si>
  <si>
    <t xml:space="preserve">CALA MONCALEANO FABIOLA</t>
  </si>
  <si>
    <t xml:space="preserve">CALDERON AMAT ZOILA INES</t>
  </si>
  <si>
    <t xml:space="preserve">CALDERON BARRERA SANDRA BEATRIZ</t>
  </si>
  <si>
    <t xml:space="preserve">CALDERON NIETO MANUEL ALEJANDRO</t>
  </si>
  <si>
    <t xml:space="preserve">CALDERON NIÑO JUAN PABLO</t>
  </si>
  <si>
    <t xml:space="preserve">CALDERON PINTO CAMILO IVAN</t>
  </si>
  <si>
    <t xml:space="preserve">CALDERON PRECIADO SONIA</t>
  </si>
  <si>
    <t xml:space="preserve">CALDERON SABOGAL SORY AMELIA</t>
  </si>
  <si>
    <t xml:space="preserve">CALDERON SARMIENTO CARLOS ARTURO</t>
  </si>
  <si>
    <t xml:space="preserve">CAMACHO CANO JOSE LUIS</t>
  </si>
  <si>
    <t xml:space="preserve">CAMACHO GONZALEZ FANNY</t>
  </si>
  <si>
    <t xml:space="preserve">CAMACHO MALDONADO ERICK EDUARDO </t>
  </si>
  <si>
    <t xml:space="preserve">CAMACHO RODRIGUEZ ALVARO JOSE</t>
  </si>
  <si>
    <t xml:space="preserve">CAMACHO RODRIGUEZ MONICA LILIANA</t>
  </si>
  <si>
    <t xml:space="preserve">CAMACHO ROLDAN FABIO WILSON</t>
  </si>
  <si>
    <t xml:space="preserve">CAMACHO SERRANO LEONARDO </t>
  </si>
  <si>
    <t xml:space="preserve">CAMARGO SANCHEZ LUISA FERNANDA</t>
  </si>
  <si>
    <t xml:space="preserve">CAMPOS COLLAZOS CIRO ANTONIO</t>
  </si>
  <si>
    <t xml:space="preserve">CANAS GONZALEZ CLAUDIA AMPARO</t>
  </si>
  <si>
    <t xml:space="preserve">CANAS ORTEGA EFRAIN</t>
  </si>
  <si>
    <t xml:space="preserve">CANDANOZA RODRIGUEZ ENRIQUE ALBERTO</t>
  </si>
  <si>
    <t xml:space="preserve">CANO PERICO CAROLINA</t>
  </si>
  <si>
    <t xml:space="preserve">CANTE SOLER SANDRA YOLIMA</t>
  </si>
  <si>
    <t xml:space="preserve">CARABALLO BUITRAGO ELIZABETH </t>
  </si>
  <si>
    <t xml:space="preserve">CARDENAS GOMEZ CARLOS ALBERTO</t>
  </si>
  <si>
    <t xml:space="preserve">CARDENAS GONZALEZ CLAUDIA MARIA</t>
  </si>
  <si>
    <t xml:space="preserve">CARDENAS GONZALEZ HUGO HERNANDO</t>
  </si>
  <si>
    <t xml:space="preserve">CARDENAS MARTINEZ CLAUDIA ROCIO</t>
  </si>
  <si>
    <t xml:space="preserve">CARDENAS MATEUS ANDREA DEL PILAR</t>
  </si>
  <si>
    <t xml:space="preserve">CARDENAS MORENO RICARDO AUGUSTO</t>
  </si>
  <si>
    <t xml:space="preserve">CARDENAS PENUELA YOLANDA</t>
  </si>
  <si>
    <t xml:space="preserve">CARDENAS RIVERA CATALINA </t>
  </si>
  <si>
    <t xml:space="preserve">CARDENAS STERLING CARLOS HUMBERTO</t>
  </si>
  <si>
    <t xml:space="preserve">CARDENAS VELASCO MELQUISEDEC</t>
  </si>
  <si>
    <t xml:space="preserve">CARDONA BEJARANO LIZ ANGELICA</t>
  </si>
  <si>
    <t xml:space="preserve">CARDONA FORERO CARLOS ALBERTO</t>
  </si>
  <si>
    <t xml:space="preserve">CARDONA HIDALGO OLIVA</t>
  </si>
  <si>
    <t xml:space="preserve">CARDONA HOLGUIN GLORIA ISABEL</t>
  </si>
  <si>
    <t xml:space="preserve">CARDONA ROZO HERNAN MAURICIO</t>
  </si>
  <si>
    <t xml:space="preserve">CARDONA ROZO IVAN EDUARDO</t>
  </si>
  <si>
    <t xml:space="preserve">CARDONA TIRADO GLORIA YULIETH</t>
  </si>
  <si>
    <t xml:space="preserve">CARO ROMERO CARLOS</t>
  </si>
  <si>
    <t xml:space="preserve">CARO SEPULVEDA ALEJANDRO</t>
  </si>
  <si>
    <t xml:space="preserve">CARRANZA PAGOTTY NILSA YOLIMA</t>
  </si>
  <si>
    <t xml:space="preserve">CARRENO NINO GABRIEL</t>
  </si>
  <si>
    <t xml:space="preserve">CARRENO RAMIREZ OLGA LUCIA</t>
  </si>
  <si>
    <t xml:space="preserve">CARRERO VERGARA AURA CAROLINA</t>
  </si>
  <si>
    <t xml:space="preserve">CARVAJAL NAVAS OSCAR JULIAN</t>
  </si>
  <si>
    <t xml:space="preserve">CARVAJAL URUENA JULIAN</t>
  </si>
  <si>
    <t xml:space="preserve">CASADIEGO CASTANEDA RAFAEL ALBERTO</t>
  </si>
  <si>
    <t xml:space="preserve">CASAS PARRA ALEJANDRO </t>
  </si>
  <si>
    <t xml:space="preserve">CASAS PULIDO DIANA MARCELA</t>
  </si>
  <si>
    <t xml:space="preserve">CASTANEDA BENITEZ EDWIN GUSTAVO</t>
  </si>
  <si>
    <t xml:space="preserve">CASTANEDA CIFUENTES HECTOR HERNAN</t>
  </si>
  <si>
    <t xml:space="preserve">CASTANEDA FERNANDEZ JORGE ALIRIO</t>
  </si>
  <si>
    <t xml:space="preserve">CASTANEDA MARIN JOSE CAPITOLINO</t>
  </si>
  <si>
    <t xml:space="preserve">CASTANEDA PARDO MYRIAM MARCIA ROCIO</t>
  </si>
  <si>
    <t xml:space="preserve">CASTANO CASTRILLON MYRIAM</t>
  </si>
  <si>
    <t xml:space="preserve">CASTANO CRUZ LEONARDO ANDRES</t>
  </si>
  <si>
    <t xml:space="preserve">CASTANO CRUZ RICARDO ERNESTO</t>
  </si>
  <si>
    <t xml:space="preserve">CASTANO GONZALEZ GLORIA MARCELA</t>
  </si>
  <si>
    <t xml:space="preserve">CASTAÑO CARDOZO DIANA MILENA</t>
  </si>
  <si>
    <t xml:space="preserve">CASTELBLANCO SEPULVEDA JUAN FELIPE </t>
  </si>
  <si>
    <t xml:space="preserve">CASTELLANOS BOHORQUEZ HECTOR ALFONSO</t>
  </si>
  <si>
    <t xml:space="preserve">CASTELLANOS CASTELLANOS YUDDY MILENA</t>
  </si>
  <si>
    <t xml:space="preserve">CASTELLANOS DIAZ EDWIN GIOVANNI</t>
  </si>
  <si>
    <t xml:space="preserve">CASTELLANOS GUERRA MYRIAM HELENA</t>
  </si>
  <si>
    <t xml:space="preserve">CASTELLANOS RAMIREZ ALBA PATRICIA</t>
  </si>
  <si>
    <t xml:space="preserve">CASTELLANOS ROMERO OMAR </t>
  </si>
  <si>
    <t xml:space="preserve">CASTIBLANCO CONTRERAS RICARDO</t>
  </si>
  <si>
    <t xml:space="preserve">CASTIBLANCO FERNANDEZ MARISELA </t>
  </si>
  <si>
    <t xml:space="preserve">CASTIBLANCO GOMEZ ISMAEL ARTURO </t>
  </si>
  <si>
    <t xml:space="preserve">CASTILLO BUSTOS GRETTEL LIZETTE</t>
  </si>
  <si>
    <t xml:space="preserve">CASTILLO ESCOBAR MARIA VICTORIA</t>
  </si>
  <si>
    <t xml:space="preserve">CASTILLO HERNANDEZ ANGELICA PATRICIA</t>
  </si>
  <si>
    <t xml:space="preserve">CASTILLO PADRON SENEN ALBERTO</t>
  </si>
  <si>
    <t xml:space="preserve">CASTILLO SOTO RAFAEL RICARDO</t>
  </si>
  <si>
    <t xml:space="preserve">CASTRO ACOSTA FERNANDO</t>
  </si>
  <si>
    <t xml:space="preserve">CASTRO BURITICA ADRIAN FERNANDO </t>
  </si>
  <si>
    <t xml:space="preserve">CASTRO CHAPARRO FREDY LEONARDO</t>
  </si>
  <si>
    <t xml:space="preserve">CASTRO GARCIA LEONARDO </t>
  </si>
  <si>
    <t xml:space="preserve">CASTRO MARTINEZ ZEIDY ADRIANA</t>
  </si>
  <si>
    <t xml:space="preserve">CASTRO PAEZ JOSE ANATOLIO</t>
  </si>
  <si>
    <t xml:space="preserve">CASTRO PEREZ MIGUEL ALFONSO</t>
  </si>
  <si>
    <t xml:space="preserve">CASTRO SARA MARIA</t>
  </si>
  <si>
    <t xml:space="preserve">CASTRO TRUJILLO AUGUSTO</t>
  </si>
  <si>
    <t xml:space="preserve">CAVIEDES CORTES JONATHAN FRANCISCO</t>
  </si>
  <si>
    <t xml:space="preserve">CAYCEDO RIOS DIANA CAROLINA </t>
  </si>
  <si>
    <t xml:space="preserve">CEDIEL GONZALEZ LINA MARIA</t>
  </si>
  <si>
    <t xml:space="preserve">CELIS MONDRAGON CESAR FERNANDO</t>
  </si>
  <si>
    <t xml:space="preserve">CERQUERA MONCALEANO LUIS ANTONIO</t>
  </si>
  <si>
    <t xml:space="preserve">CESPEDES AGUIRRE ERIKA MAYERLY</t>
  </si>
  <si>
    <t xml:space="preserve">CESPEDES HERRERA HECTOR JOSE </t>
  </si>
  <si>
    <t xml:space="preserve">CESPEDES ZAMORA ANGELICA MARIA</t>
  </si>
  <si>
    <t xml:space="preserve">CETARES BORDA RAFAEL EDUARDO</t>
  </si>
  <si>
    <t xml:space="preserve">CETINA SABOGAL ADRIANA LUCIA</t>
  </si>
  <si>
    <t xml:space="preserve">CHACON BRICENO EDNA MARGARITA</t>
  </si>
  <si>
    <t xml:space="preserve">CHACON IZQUIERDO JOSEFINA</t>
  </si>
  <si>
    <t xml:space="preserve">CHACON ORTIZ SANDRA MILENA</t>
  </si>
  <si>
    <t xml:space="preserve">CHALARCA GONZALEZ GLORIA MARIA</t>
  </si>
  <si>
    <t xml:space="preserve">CHAMORRO FLORALBA</t>
  </si>
  <si>
    <t xml:space="preserve">CHAPARRO ALONSO GLORIA CONSTANZA</t>
  </si>
  <si>
    <t xml:space="preserve">CHAPARRO CERVANTES CARLOS ARTURO</t>
  </si>
  <si>
    <t xml:space="preserve">CHAPARRO GONZALEZ ORLANDO</t>
  </si>
  <si>
    <t xml:space="preserve">CHARRY MEJIA SAMUEL RICARDO</t>
  </si>
  <si>
    <t xml:space="preserve">CHARRY MENDOZA GLEDYS PATRICIA</t>
  </si>
  <si>
    <t xml:space="preserve">CHAVARRO ENCISO RAFAEL EDUARDO</t>
  </si>
  <si>
    <t xml:space="preserve">CHOCONTA ROBERTO ANTONIO</t>
  </si>
  <si>
    <t xml:space="preserve">CIFUENTES MARTINEZ ROCIO DEL PILAR</t>
  </si>
  <si>
    <t xml:space="preserve">CIFUENTES RODRIGUEZ FABIO</t>
  </si>
  <si>
    <t xml:space="preserve">COBA LOPEZ MONICA ANDREA </t>
  </si>
  <si>
    <t xml:space="preserve">CONDE FRANCO FRANCISCO JOSE</t>
  </si>
  <si>
    <t xml:space="preserve">CONTECHA CARRILLO JESUS ANTONIO</t>
  </si>
  <si>
    <t xml:space="preserve">CONTENTO GOMEZ VIVIANA PAOLA</t>
  </si>
  <si>
    <t xml:space="preserve">CONTRERAS ABELLA JAIME</t>
  </si>
  <si>
    <t xml:space="preserve">CONTRERAS AMAYA MAGDA CATALINA</t>
  </si>
  <si>
    <t xml:space="preserve">CONTRERAS ARDILA JUAN CARLOS</t>
  </si>
  <si>
    <t xml:space="preserve">CONTRERAS BENAVIDES LEANDRO SEBASTIAN</t>
  </si>
  <si>
    <t xml:space="preserve">CONTRERAS CASTRO CLAUDIA PATRICIA</t>
  </si>
  <si>
    <t xml:space="preserve">CONTRERAS MONTES PAOLA MARCELA</t>
  </si>
  <si>
    <t xml:space="preserve">CONVERS GUEVARA MARIA PATRICIA</t>
  </si>
  <si>
    <t xml:space="preserve">CORAL RINCON ALVARO MAURICIO</t>
  </si>
  <si>
    <t xml:space="preserve">CORDERO GAFARO JOHANNA ROSMIRA</t>
  </si>
  <si>
    <t xml:space="preserve">CORDERO PALACIOS LUCIA</t>
  </si>
  <si>
    <t xml:space="preserve">CORDOBA PARADA WENDY MARLENE</t>
  </si>
  <si>
    <t xml:space="preserve">CORONADO CASALLAS ROGER ALFONSO</t>
  </si>
  <si>
    <t xml:space="preserve">CORONADO ORJUELA MARIA EUGENIA</t>
  </si>
  <si>
    <t xml:space="preserve">CORREA BRAVO HERNANDO</t>
  </si>
  <si>
    <t xml:space="preserve">CORREA CASTILLO JUAN DAVID</t>
  </si>
  <si>
    <t xml:space="preserve">CORREA PINILLA NELLY YOHANNA</t>
  </si>
  <si>
    <t xml:space="preserve">CORREA RAMIREZ ANA CECILIA</t>
  </si>
  <si>
    <t xml:space="preserve">CORREA SANCHEZ CARLOS ALBERTO</t>
  </si>
  <si>
    <t xml:space="preserve">CORREDOR ALEJO JESUS ORLANDO</t>
  </si>
  <si>
    <t xml:space="preserve">CORREDOR MERCHAN ANA MARIA</t>
  </si>
  <si>
    <t xml:space="preserve">CORTES BRICENO LUZ MARINA</t>
  </si>
  <si>
    <t xml:space="preserve">CORTES CABRERA FLAVIA JEANNETTE</t>
  </si>
  <si>
    <t xml:space="preserve">CORTES FRANCO MARIA PATRICIA</t>
  </si>
  <si>
    <t xml:space="preserve">CORTES PAEZ ROSALBA</t>
  </si>
  <si>
    <t xml:space="preserve">CORTES RODRIGUEZ CATALINA </t>
  </si>
  <si>
    <t xml:space="preserve">CORTES RUEDA LYNNA PATRICIA</t>
  </si>
  <si>
    <t xml:space="preserve">CORTES SALAMANCA GILBERTO</t>
  </si>
  <si>
    <t xml:space="preserve">CORTES WALTERO WILLIAM</t>
  </si>
  <si>
    <t xml:space="preserve">CORZO LIZARAZO JAIRO ENRIQUE</t>
  </si>
  <si>
    <t xml:space="preserve">CRISTANCHO RODRIGUEZ CESAR MAURICIO</t>
  </si>
  <si>
    <t xml:space="preserve">CRUZ CORREDOR FANNY</t>
  </si>
  <si>
    <t xml:space="preserve">CRUZ FORERO EDGAR</t>
  </si>
  <si>
    <t xml:space="preserve">CRUZ HERRERA CARLOS ALBERTO</t>
  </si>
  <si>
    <t xml:space="preserve">CRUZ JIMENEZ MAGDA LILIANA</t>
  </si>
  <si>
    <t xml:space="preserve">CRUZ MALAGON WILLIAM FERNANDO </t>
  </si>
  <si>
    <t xml:space="preserve">CRUZ PARDO MARCO TULIO</t>
  </si>
  <si>
    <t xml:space="preserve">CRUZ QUINTERO LAURA CAROLINA</t>
  </si>
  <si>
    <t xml:space="preserve">CRUZ VIASUS JAIRO ANDRES</t>
  </si>
  <si>
    <t xml:space="preserve">CUADROS CORDERO MARIO ENRIQUE</t>
  </si>
  <si>
    <t xml:space="preserve">CUBIDES DE RODRIGUEZ FLOR MARIA DEL CARMEN</t>
  </si>
  <si>
    <t xml:space="preserve">CUBIDES RAMIREZ FANNY</t>
  </si>
  <si>
    <t xml:space="preserve">CUBIDES VEGA LUIS EDUARDO </t>
  </si>
  <si>
    <t xml:space="preserve">CUBILLOS PEDRAZA DIEGO GIOVANNI</t>
  </si>
  <si>
    <t xml:space="preserve">CUBILLOS TORROLEDO LINA ROCIO</t>
  </si>
  <si>
    <t xml:space="preserve">CUELLAR GARCIA ALEX ALFONSO</t>
  </si>
  <si>
    <t xml:space="preserve">CUELLAR LEDEZMA MILTON FERNANDO</t>
  </si>
  <si>
    <t xml:space="preserve">CUENCA CASTELBLANCO VIVIANA ESTEFANY</t>
  </si>
  <si>
    <t xml:space="preserve">CUENCA SANCHEZ MIRYAM ROCIO</t>
  </si>
  <si>
    <t xml:space="preserve">CUERVO BALLESTEROS MARTIN</t>
  </si>
  <si>
    <t xml:space="preserve">CUERVO GARZON ANDRES</t>
  </si>
  <si>
    <t xml:space="preserve">CUERVO MESA SANDRA LILIANA</t>
  </si>
  <si>
    <t xml:space="preserve">CUESTAS CASTRO CRISTHIAN EDUARDO</t>
  </si>
  <si>
    <t xml:space="preserve">CUJAR RODRIGUEZ JOHANNA CAROLINA</t>
  </si>
  <si>
    <t xml:space="preserve">DAVILA USTARIZ HELDA</t>
  </si>
  <si>
    <t xml:space="preserve">DAZA GIRALDO LUIS EDUARDO</t>
  </si>
  <si>
    <t xml:space="preserve">DAZA LOZANO GLADYS ADRIANA</t>
  </si>
  <si>
    <t xml:space="preserve">DAZA PICO ALVARO LEONARDO</t>
  </si>
  <si>
    <t xml:space="preserve">DELGADILLO PINEROS AUGUSTO FABIO</t>
  </si>
  <si>
    <t xml:space="preserve">DELGADO BERMUDEZ NORALBA</t>
  </si>
  <si>
    <t xml:space="preserve">DELGADO FONSECA LUZ LENYE</t>
  </si>
  <si>
    <t xml:space="preserve">DELGADO MELENDEZ PEDRO ELIAS</t>
  </si>
  <si>
    <t xml:space="preserve">DIAZ BONILLA ALEXANDRA </t>
  </si>
  <si>
    <t xml:space="preserve">DIAZ BONILLA GUSTAVO ADOLFO</t>
  </si>
  <si>
    <t xml:space="preserve">DIAZ CLEVES LUCINDA</t>
  </si>
  <si>
    <t xml:space="preserve">DIAZ CLEVES RITO ANTONIO</t>
  </si>
  <si>
    <t xml:space="preserve">DIAZ GOMEZ ELVIA CAROLINA</t>
  </si>
  <si>
    <t xml:space="preserve">DIAZ MALDONADO ADRIANA PAOLA</t>
  </si>
  <si>
    <t xml:space="preserve">DIAZ MARTINEZ RAFAEL IGNACIO</t>
  </si>
  <si>
    <t xml:space="preserve">DIAZ PATARROYO ANA BETTY</t>
  </si>
  <si>
    <t xml:space="preserve">DIAZ PEREZ CLARA ELENA</t>
  </si>
  <si>
    <t xml:space="preserve">DIAZ PINILLA NASLY CATHERIN</t>
  </si>
  <si>
    <t xml:space="preserve">DIAZ POSADA YENNY ANDREA</t>
  </si>
  <si>
    <t xml:space="preserve">DIAZ RINCON JOHANA ECATHERINE</t>
  </si>
  <si>
    <t xml:space="preserve">DIAZ RODRIGUEZ ALVARO</t>
  </si>
  <si>
    <t xml:space="preserve">DIAZ RODRIGUEZ CARLOS ALBERTO</t>
  </si>
  <si>
    <t xml:space="preserve">DIAZ TRIANA SONIA VIVIANA </t>
  </si>
  <si>
    <t xml:space="preserve">DONATO VALDES NATHALI </t>
  </si>
  <si>
    <t xml:space="preserve">DUARTE MARTINEZ DIANA CRISTINA</t>
  </si>
  <si>
    <t xml:space="preserve">DUQUE FORERO MARIA ESPERANZA</t>
  </si>
  <si>
    <t xml:space="preserve">DUQUE RIASCOS LUIS ALBERTO</t>
  </si>
  <si>
    <t xml:space="preserve">DUQUE ROJAS IVAN CAMILO </t>
  </si>
  <si>
    <t xml:space="preserve">DURAN ALDANA BLANCA ELVIRA</t>
  </si>
  <si>
    <t xml:space="preserve">DURAN MANOVACIA RICARDO ANDRES</t>
  </si>
  <si>
    <t xml:space="preserve">ECHEVERRI RAMIREZ ELIZABETH </t>
  </si>
  <si>
    <t xml:space="preserve">ECHEVERRI VIVARES ANA ISABEL</t>
  </si>
  <si>
    <t xml:space="preserve">ECHEVERRY RAMIREZ LILIANA YANETH</t>
  </si>
  <si>
    <t xml:space="preserve">ERAZO PINILLA FABIO</t>
  </si>
  <si>
    <t xml:space="preserve">ESCALLON QUINTERO EDGAR BENJAMIN</t>
  </si>
  <si>
    <t xml:space="preserve">ESCOBAR BARRERA ALFONSO ISMAEL</t>
  </si>
  <si>
    <t xml:space="preserve">ESCOBAR BERMUDEZ JUAN CARLOS</t>
  </si>
  <si>
    <t xml:space="preserve">ESCOBAR DIAZ JULIAN ENRIQUE</t>
  </si>
  <si>
    <t xml:space="preserve">ESCOBAR NECHIZA SARA MARIA</t>
  </si>
  <si>
    <t xml:space="preserve">ESCOBAR VELOSA ANA MILENA</t>
  </si>
  <si>
    <t xml:space="preserve">ESPINEL GOMEZ JAVIER ARMANDO</t>
  </si>
  <si>
    <t xml:space="preserve">ESPINEL PENA GUILLERMO EDUARDO</t>
  </si>
  <si>
    <t xml:space="preserve">ESPINOSA CARDONA INGRID TATIANA</t>
  </si>
  <si>
    <t xml:space="preserve">ESPINOSA CORTES ESTEBAN</t>
  </si>
  <si>
    <t xml:space="preserve">ESPINOSA FORERO RAUL ANTONIO</t>
  </si>
  <si>
    <t xml:space="preserve">ESPINOSA LOPEZ ANA MARIA </t>
  </si>
  <si>
    <t xml:space="preserve">ESPINOSA MAHECHA DIANA PATRICIA</t>
  </si>
  <si>
    <t xml:space="preserve">ESPINOSA REYES GUILLERMO ELIECER</t>
  </si>
  <si>
    <t xml:space="preserve">ESPINOSA REYES JUAN VICENTE</t>
  </si>
  <si>
    <t xml:space="preserve">ESPINOZA REYES CARLOS ALBERTO</t>
  </si>
  <si>
    <t xml:space="preserve">ESTEBAN LOPEZ ANDRES FELIPE</t>
  </si>
  <si>
    <t xml:space="preserve">ESTUPINAN FONSECA MARTHA ISABEL</t>
  </si>
  <si>
    <t xml:space="preserve">FAJARDO ALVAREZ CLAUDIA CONSTANZA</t>
  </si>
  <si>
    <t xml:space="preserve">FAJARDO CIFUENTES REINALDO</t>
  </si>
  <si>
    <t xml:space="preserve">FAJARDO GARCIA MARIELA</t>
  </si>
  <si>
    <t xml:space="preserve">FAJARDO PEDROZA HENRY</t>
  </si>
  <si>
    <t xml:space="preserve">FAJARDO QUINTANA CARLOS FRANCISCO</t>
  </si>
  <si>
    <t xml:space="preserve">FAJARDO RODRIGUEZ ERNESTO EDUARDO</t>
  </si>
  <si>
    <t xml:space="preserve">FAJARDO RODRIGUEZ MONICA LILIANA</t>
  </si>
  <si>
    <t xml:space="preserve">FALLA ROCHEL EFRAIN ALFREDO</t>
  </si>
  <si>
    <t xml:space="preserve">FERIX PERDOMO EDUARDO</t>
  </si>
  <si>
    <t xml:space="preserve">FERNANDEZ SYRO RUBEN DARIO</t>
  </si>
  <si>
    <t xml:space="preserve">FIERRO APRAEZ ANGELA MARIA</t>
  </si>
  <si>
    <t xml:space="preserve">FILELLA ARGUELLO JORGE EDUARDO</t>
  </si>
  <si>
    <t xml:space="preserve">FIQUE HERRERA MARIA DEL CARMEN</t>
  </si>
  <si>
    <t xml:space="preserve">FLECHAS TORRES AMANDA VIVIANA </t>
  </si>
  <si>
    <t xml:space="preserve">FLOREZ CASTRO ERWIN FABIAN </t>
  </si>
  <si>
    <t xml:space="preserve">FLOREZ DIAZ ORLANDO</t>
  </si>
  <si>
    <t xml:space="preserve">FLOREZ ROA JIMMY ESTIVEN</t>
  </si>
  <si>
    <t xml:space="preserve">FLOREZ SILVA JORGE ALBERTO</t>
  </si>
  <si>
    <t xml:space="preserve">FLOREZ TOVAR ANDREA CAROLINA</t>
  </si>
  <si>
    <t xml:space="preserve">FLOREZ ZULUAGA ANGELICA PATRICIA</t>
  </si>
  <si>
    <t xml:space="preserve">FONSECA VASQUEZ MARIBEL</t>
  </si>
  <si>
    <t xml:space="preserve">FORERO AMAYA SAUL</t>
  </si>
  <si>
    <t xml:space="preserve">FORERO ARIAS ALVARO</t>
  </si>
  <si>
    <t xml:space="preserve">FORERO LUIS ALFREDO</t>
  </si>
  <si>
    <t xml:space="preserve">FORERO PARGA ADRIANA</t>
  </si>
  <si>
    <t xml:space="preserve">FORERO PENAGOS SARA ISABEL </t>
  </si>
  <si>
    <t xml:space="preserve">FORERO RODRIGUEZ CLAUDIA LILIANA</t>
  </si>
  <si>
    <t xml:space="preserve">FORERO RODRIGUEZ GERMAN TIBERIO</t>
  </si>
  <si>
    <t xml:space="preserve">FORERO SALAS DIEGO</t>
  </si>
  <si>
    <t xml:space="preserve">FORERO SALAS ORLANDO</t>
  </si>
  <si>
    <t xml:space="preserve">FORERO SUAREZ IVAN ANDRES</t>
  </si>
  <si>
    <t xml:space="preserve">FORERO VIVI MARIA LILY</t>
  </si>
  <si>
    <t xml:space="preserve">FORIGUA SILVA DORA LINDA</t>
  </si>
  <si>
    <t xml:space="preserve">FORIGUA VALENCIA DIANA PATRICIA</t>
  </si>
  <si>
    <t xml:space="preserve">FRANCO AREVALO EDWIN</t>
  </si>
  <si>
    <t xml:space="preserve">FRANCO ARISTIZABAL DELMA DEL SOCORRO</t>
  </si>
  <si>
    <t xml:space="preserve">FRANCO FRANCO WILMAR</t>
  </si>
  <si>
    <t xml:space="preserve">FRANCO GOMEZ JOSE FABIAN</t>
  </si>
  <si>
    <t xml:space="preserve">FRANCO ROCHA MARIA CRISTINA</t>
  </si>
  <si>
    <t xml:space="preserve">FRANCO ULLOA LAURA MARCELA</t>
  </si>
  <si>
    <t xml:space="preserve">FUQUENE RODRIGUEZ LUIS ALEJANDRO</t>
  </si>
  <si>
    <t xml:space="preserve">GAITAN PENA HECTOR HUGO</t>
  </si>
  <si>
    <t xml:space="preserve">GALAN CHAPARRO RAMON</t>
  </si>
  <si>
    <t xml:space="preserve">GALAN MORALES JESUS</t>
  </si>
  <si>
    <t xml:space="preserve">GALARZA MOJICA MARIA EUGENIA</t>
  </si>
  <si>
    <t xml:space="preserve">GALINDO BAUTISTA AURA MARIA</t>
  </si>
  <si>
    <t xml:space="preserve">GALINDO BECERRA CARLOS ANDRES</t>
  </si>
  <si>
    <t xml:space="preserve">GALINDO BERROCAL JOSE FERNANDO</t>
  </si>
  <si>
    <t xml:space="preserve">GALINDO GARCIA HECTOR JULIAN</t>
  </si>
  <si>
    <t xml:space="preserve">GALINDO HOLGUIN SONIA ALEJANDRA</t>
  </si>
  <si>
    <t xml:space="preserve">GALINDO MUNOZ AIDA INES</t>
  </si>
  <si>
    <t xml:space="preserve">GALINDO VICENTES FANNY MIREYA</t>
  </si>
  <si>
    <t xml:space="preserve">GALLEGO LOZANO CAROL CRISTINA</t>
  </si>
  <si>
    <t xml:space="preserve">GALLEGO RINCON GEOVANNY ANDRES</t>
  </si>
  <si>
    <t xml:space="preserve">GALLEGO RUIZ ANDREA PATRICIA </t>
  </si>
  <si>
    <t xml:space="preserve">GALVEZ MONTOYA HECTOR</t>
  </si>
  <si>
    <t xml:space="preserve">GALVIS GÜIZA ELIZABETH</t>
  </si>
  <si>
    <t xml:space="preserve">GALVIS ROBLES JACQUELINE</t>
  </si>
  <si>
    <t xml:space="preserve">GAMBA LADINO LUIS FERNANDO</t>
  </si>
  <si>
    <t xml:space="preserve">GAMBA VARGAS JULIAN </t>
  </si>
  <si>
    <t xml:space="preserve">GAMBOA DELGADO DIANA PATRICIA</t>
  </si>
  <si>
    <t xml:space="preserve">GAMBOA MONTENEGRO OSCAR MAURICIO</t>
  </si>
  <si>
    <t xml:space="preserve">GAMBOA SANCHEZ NELLY AMPARO</t>
  </si>
  <si>
    <t xml:space="preserve">GAMBOA VALDIVIESO EFRAIN HUGO</t>
  </si>
  <si>
    <t xml:space="preserve">GARAY RAMOS MARTHA LUCIA</t>
  </si>
  <si>
    <t xml:space="preserve">GARCIA ARCINIEGAS LIBARDO</t>
  </si>
  <si>
    <t xml:space="preserve">GARCIA AREVALO EFIGENIA </t>
  </si>
  <si>
    <t xml:space="preserve">GARCIA AVILA ALEJANDRA MARIA</t>
  </si>
  <si>
    <t xml:space="preserve">GARCIA BAUTISTA ALBA LUZ</t>
  </si>
  <si>
    <t xml:space="preserve">GARCIA BERNAL OSWALDO</t>
  </si>
  <si>
    <t xml:space="preserve">GARCIA CARDONA FREDY RICARDO</t>
  </si>
  <si>
    <t xml:space="preserve">GARCIA FORERO LUZ ANGELA</t>
  </si>
  <si>
    <t xml:space="preserve">GARCIA GOMEZ MARIA ISABEL</t>
  </si>
  <si>
    <t xml:space="preserve">GARCIA HERNANDEZ ANGELA MARCELA</t>
  </si>
  <si>
    <t xml:space="preserve">GARCIA HERNANDEZ MAURICIO</t>
  </si>
  <si>
    <t xml:space="preserve">GARCIA HURTADO FIDEL HERNAN</t>
  </si>
  <si>
    <t xml:space="preserve">GARCIA MONROY DAISY ROCIO</t>
  </si>
  <si>
    <t xml:space="preserve">GARCIA MUNOZ ALVARO EDUARDO</t>
  </si>
  <si>
    <t xml:space="preserve">GARCIA OSPINA DIANA LUCIA</t>
  </si>
  <si>
    <t xml:space="preserve">GARCIA PULIDO FERNANDO</t>
  </si>
  <si>
    <t xml:space="preserve">GARCIA QUINTERO MARCELO</t>
  </si>
  <si>
    <t xml:space="preserve">GARCIA RIVERA FERNANDO WILLIAM</t>
  </si>
  <si>
    <t xml:space="preserve">GARCIA RODRIGUEZ HECTOR JULIO</t>
  </si>
  <si>
    <t xml:space="preserve">GARCIA RODRIGUEZ NANCY STELLA</t>
  </si>
  <si>
    <t xml:space="preserve">GARCIA SALAZAR BERNARDO DE JESUS</t>
  </si>
  <si>
    <t xml:space="preserve">GARCIA SOPO RODRIGO</t>
  </si>
  <si>
    <t xml:space="preserve">GARCIA TRASLAVINA JORGE ANDRES</t>
  </si>
  <si>
    <t xml:space="preserve">GARCIA USMA CARLOS ALBERTO</t>
  </si>
  <si>
    <t xml:space="preserve">GARZON ACOSTA HECTOR ALEJANDRO</t>
  </si>
  <si>
    <t xml:space="preserve">GARZON BEJARANO NUBIA MIREYA</t>
  </si>
  <si>
    <t xml:space="preserve">GARZON CASTANEDA MAURICIO ALEJANDRO</t>
  </si>
  <si>
    <t xml:space="preserve">GARZON CHAMORRO PEDRO ORLANDO</t>
  </si>
  <si>
    <t xml:space="preserve">GARZON ESPINOZA ANDREA ANGELICA</t>
  </si>
  <si>
    <t xml:space="preserve">GARZON PARRA OLGA CONSUELO</t>
  </si>
  <si>
    <t xml:space="preserve">GARZON ROCHA JOSE MANUEL</t>
  </si>
  <si>
    <t xml:space="preserve">GARZON SUAREZ JOSE HELADIO</t>
  </si>
  <si>
    <t xml:space="preserve">GARZON ZARATE RUTH ANGELICA</t>
  </si>
  <si>
    <t xml:space="preserve">GASCA RODRIGUEZ ISMAEL YUBEL</t>
  </si>
  <si>
    <t xml:space="preserve">GAVILAN MENESES GLORIA JANNETH</t>
  </si>
  <si>
    <t xml:space="preserve">GAVIRIA TIBAQUIRA RUTH MERY</t>
  </si>
  <si>
    <t xml:space="preserve">GAVIRIA ZABALA LAURA CAROLINA</t>
  </si>
  <si>
    <t xml:space="preserve">GERENAS CASTRO GLADYS STELLA</t>
  </si>
  <si>
    <t xml:space="preserve">GIL GOMEZ GUILLERMO ALFONSO</t>
  </si>
  <si>
    <t xml:space="preserve">GIL MENDEZ RICARDO</t>
  </si>
  <si>
    <t xml:space="preserve">GIRALDO ARISTIZABAL GLORIA AMPARO </t>
  </si>
  <si>
    <t xml:space="preserve">GIRALDO ARISTIZABAL JOSE FERNANDO </t>
  </si>
  <si>
    <t xml:space="preserve">GIRALDO AVILA NANCY ANDREA</t>
  </si>
  <si>
    <t xml:space="preserve">GIRALDO SIERRA JORGE ANDRES</t>
  </si>
  <si>
    <t xml:space="preserve">GODOY CASTIBLANCO FANNY TERESA</t>
  </si>
  <si>
    <t xml:space="preserve">GOMEZ ABELLA VIVIAN ALEXANDRA</t>
  </si>
  <si>
    <t xml:space="preserve">GOMEZ CALDERON JOHN BENEDICTO</t>
  </si>
  <si>
    <t xml:space="preserve">GOMEZ CARO JUDY CAROLINA</t>
  </si>
  <si>
    <t xml:space="preserve">GOMEZ CHACON LUIS ENRIQUE</t>
  </si>
  <si>
    <t xml:space="preserve">GOMEZ CRUZ JUDITH ROCIO</t>
  </si>
  <si>
    <t xml:space="preserve">GOMEZ GARCIA SANTANDER ADOLFO</t>
  </si>
  <si>
    <t xml:space="preserve">GOMEZ GOMEZ NIDIA CONSTANZA</t>
  </si>
  <si>
    <t xml:space="preserve">GOMEZ GUAPACHO SHIRLEY JOHANA</t>
  </si>
  <si>
    <t xml:space="preserve">GOMEZ GUZMAN ALVARO</t>
  </si>
  <si>
    <t xml:space="preserve">GOMEZ HERNANDEZ JUAN CARLOS</t>
  </si>
  <si>
    <t xml:space="preserve">GOMEZ LOPEZ AZUCENA</t>
  </si>
  <si>
    <t xml:space="preserve">GOMEZ LOPEZ DIANA CAMILA</t>
  </si>
  <si>
    <t xml:space="preserve">GOMEZ LOPEZ JOANNE LORENA</t>
  </si>
  <si>
    <t xml:space="preserve">GOMEZ LOPEZ JOSUE</t>
  </si>
  <si>
    <t xml:space="preserve">GOMEZ MARTINEZ SOR ANGELA</t>
  </si>
  <si>
    <t xml:space="preserve">GOMEZ MORALES DORIS DEL SOCORRO</t>
  </si>
  <si>
    <t xml:space="preserve">GOMEZ MURCIA FRANCISCO ERNESTO</t>
  </si>
  <si>
    <t xml:space="preserve">GOMEZ MURCIA RAFAEL ENRIQUE HUMBERTO</t>
  </si>
  <si>
    <t xml:space="preserve">GOMEZ ORDONEZ WILLIAM DE JESUS</t>
  </si>
  <si>
    <t xml:space="preserve">GOMEZ PINILLA MAIRA PATRICIA</t>
  </si>
  <si>
    <t xml:space="preserve">GOMEZ QUINTERO OSCAR ALEXANDER </t>
  </si>
  <si>
    <t xml:space="preserve">GOMEZ RAIGOSO DANIEL EDUARDO</t>
  </si>
  <si>
    <t xml:space="preserve">GOMEZ RINCON PEDRO PABLO</t>
  </si>
  <si>
    <t xml:space="preserve">GOMEZ ROBAYO LAUREANO</t>
  </si>
  <si>
    <t xml:space="preserve">GOMEZ RUBIO WILSON GERARDO</t>
  </si>
  <si>
    <t xml:space="preserve">GOMEZ SANTACRUZ EFRAIN ANTONIO</t>
  </si>
  <si>
    <t xml:space="preserve">GOMEZ SKINNER FREDY RICARDO</t>
  </si>
  <si>
    <t xml:space="preserve">GOMEZ ZULUAGA MARIA ALEXANDRA</t>
  </si>
  <si>
    <t xml:space="preserve">GONZALEZ ACUNA ANDREA CATALINA</t>
  </si>
  <si>
    <t xml:space="preserve">GONZALEZ BERNAL JOHN FREDDY</t>
  </si>
  <si>
    <t xml:space="preserve">GONZALEZ CANIZALES AURA DANIELA </t>
  </si>
  <si>
    <t xml:space="preserve">GONZALEZ CANON PUBLIO</t>
  </si>
  <si>
    <t xml:space="preserve">GONZALEZ CANTOR MAURO ANDRES</t>
  </si>
  <si>
    <t xml:space="preserve">GONZALEZ CARDENAS NYDIA AURORA</t>
  </si>
  <si>
    <t xml:space="preserve">GONZALEZ CESPEDES DIANA MARIA</t>
  </si>
  <si>
    <t xml:space="preserve">GONZALEZ CIFUENTES DIEGO</t>
  </si>
  <si>
    <t xml:space="preserve">GONZALEZ COTRINO VICTOR MIGUEL</t>
  </si>
  <si>
    <t xml:space="preserve">GONZALEZ DE AVELLA MARIA HELENA</t>
  </si>
  <si>
    <t xml:space="preserve">GONZALEZ FONSECA ROSALBA</t>
  </si>
  <si>
    <t xml:space="preserve">GONZALEZ GARIBELLO ANA SOFIA</t>
  </si>
  <si>
    <t xml:space="preserve">GONZALEZ LOPEZ FERNANDO</t>
  </si>
  <si>
    <t xml:space="preserve">GONZALEZ LUCAS DANIEL HUMBERTO</t>
  </si>
  <si>
    <t xml:space="preserve">GONZALEZ MORALES WILLIAM</t>
  </si>
  <si>
    <t xml:space="preserve">GONZALEZ NINO LUZ STELLA</t>
  </si>
  <si>
    <t xml:space="preserve">GONZALEZ OSORIO JORGE ANTONIO</t>
  </si>
  <si>
    <t xml:space="preserve">GONZALEZ PENUELA ALICIA DEL SOCORRO</t>
  </si>
  <si>
    <t xml:space="preserve">GONZALEZ REYES JAIRO DANIEL</t>
  </si>
  <si>
    <t xml:space="preserve">GONZALEZ REYES MARTHA CLEMENCIA</t>
  </si>
  <si>
    <t xml:space="preserve">GONZALEZ RIVERA JENNY LISET</t>
  </si>
  <si>
    <t xml:space="preserve">GONZALEZ SANCHEZ ANGEL HERNANDO</t>
  </si>
  <si>
    <t xml:space="preserve">GONZALEZ SERNA MARGARITA MARIA</t>
  </si>
  <si>
    <t xml:space="preserve">GONZALEZ SERNA MARIA DEL PILAR</t>
  </si>
  <si>
    <t xml:space="preserve">GONZALEZ TAMAYO WILSON ALBERTO</t>
  </si>
  <si>
    <t xml:space="preserve">GONZALEZ TORRES ORLANDO</t>
  </si>
  <si>
    <t xml:space="preserve">GONZALEZ TORRES SANDRA ISABEL</t>
  </si>
  <si>
    <t xml:space="preserve">GONZALEZ VERGARA ADRIANA ROCIO</t>
  </si>
  <si>
    <t xml:space="preserve">GONZALEZ VILLA MARIA AMPARO</t>
  </si>
  <si>
    <t xml:space="preserve">GOYENECHE TORRES MARTHA CAROLINA</t>
  </si>
  <si>
    <t xml:space="preserve">GRAJALES SANCHEZ PAULA ANDREA </t>
  </si>
  <si>
    <t xml:space="preserve">GRANADOS BONILLA LUIS ALBERTO</t>
  </si>
  <si>
    <t xml:space="preserve">GRANADOS ROZO MARY BETH</t>
  </si>
  <si>
    <t xml:space="preserve">GRIJALBA ARIAS CARLOS ALBERTO</t>
  </si>
  <si>
    <t xml:space="preserve">GUALTEROS MALDONADO YASMIN ANDREA</t>
  </si>
  <si>
    <t xml:space="preserve">GUARIN NARIÑO LINA MARIA</t>
  </si>
  <si>
    <t xml:space="preserve">GUAVITA MORA NELLY YOMAR</t>
  </si>
  <si>
    <t xml:space="preserve">GUAYACUNDO MARTINEZ JULIETH PAOLA</t>
  </si>
  <si>
    <t xml:space="preserve">GUERRERO ALVARADO ERASMO </t>
  </si>
  <si>
    <t xml:space="preserve">GUERRERO PERDOMO CLAUDIA FERNANDA</t>
  </si>
  <si>
    <t xml:space="preserve">GUERRERO SANCHEZ GABRIEL</t>
  </si>
  <si>
    <t xml:space="preserve">GUEVARA ARAOS ANDRES CAMILO</t>
  </si>
  <si>
    <t xml:space="preserve">GUEVARA ARAOZ ANDREA CAROLINA</t>
  </si>
  <si>
    <t xml:space="preserve">GUEVARA HINCAPIE CARLOS WALTER</t>
  </si>
  <si>
    <t xml:space="preserve">GUEVARA MEDINA LUZ MARINA</t>
  </si>
  <si>
    <t xml:space="preserve">GUEVARA NAVARRETE HUGO GIOVANNI</t>
  </si>
  <si>
    <t xml:space="preserve">GUEVARA TOVAR DIANA ALEXANDRA </t>
  </si>
  <si>
    <t xml:space="preserve">GUTIERREZ CARRILLO JULIAN LEONARDO</t>
  </si>
  <si>
    <t xml:space="preserve">GUTIERREZ CLAVIJO MIRYAM AMPARO</t>
  </si>
  <si>
    <t xml:space="preserve">GUTIERREZ DE FORERO MAGDALENA</t>
  </si>
  <si>
    <t xml:space="preserve">GUTIERREZ DIAVANERA ANGELICA CATALINA</t>
  </si>
  <si>
    <t xml:space="preserve">GUTIERREZ GOMEZ DIANA MILENA</t>
  </si>
  <si>
    <t xml:space="preserve">GUTIERREZ HERRAN ALBA STELLA</t>
  </si>
  <si>
    <t xml:space="preserve">GUTIERREZ HERRAN NOEL ORLANDO</t>
  </si>
  <si>
    <t xml:space="preserve">GUTIERREZ MONDRAGON LUZ STELLA</t>
  </si>
  <si>
    <t xml:space="preserve">GUTIERREZ PEREZ CLAUDIA INES </t>
  </si>
  <si>
    <t xml:space="preserve">GUTIERREZ SANDOVAL JUAN VICENTE</t>
  </si>
  <si>
    <t xml:space="preserve">GUTIERREZ SARMIENTO NOEL</t>
  </si>
  <si>
    <t xml:space="preserve">GUTIERREZ SOTO MARI ALEJANDRA</t>
  </si>
  <si>
    <t xml:space="preserve">GUTIERREZ ZONA LUIS JOSE</t>
  </si>
  <si>
    <t xml:space="preserve">GUZMAN BELTRAN LAURA ROSANA</t>
  </si>
  <si>
    <t xml:space="preserve">GUZMAN HUERFANO FERNEY ALEXEI </t>
  </si>
  <si>
    <t xml:space="preserve">GUZMAN MORENO FRANCISCO ALFONSO</t>
  </si>
  <si>
    <t xml:space="preserve">GUZMAN RODRIGUEZ MIGUEL</t>
  </si>
  <si>
    <t xml:space="preserve">GUZMAN ROMERO LUIS ANTONIO</t>
  </si>
  <si>
    <t xml:space="preserve">HENAO PARDO LORENA </t>
  </si>
  <si>
    <t xml:space="preserve">HENAO URREA ANDREA DEL PILAR</t>
  </si>
  <si>
    <t xml:space="preserve">HEREDIA TORRES ISMAEL</t>
  </si>
  <si>
    <t xml:space="preserve">HERNANDEZ CALDERON DIEGO FRANCISCO</t>
  </si>
  <si>
    <t xml:space="preserve">HERNANDEZ DE SARMIENTO MARLENY</t>
  </si>
  <si>
    <t xml:space="preserve">HERNANDEZ FLOREZ CESAR IGNACIO</t>
  </si>
  <si>
    <t xml:space="preserve">HERNANDEZ GARZON ANDREA TATIANA</t>
  </si>
  <si>
    <t xml:space="preserve">HERNANDEZ GUAYACAN JENNY MARCELA</t>
  </si>
  <si>
    <t xml:space="preserve">HERNANDEZ HEMELBERG DEINA MILENA</t>
  </si>
  <si>
    <t xml:space="preserve">HERNANDEZ JIMENEZ JESUS DANIEL</t>
  </si>
  <si>
    <t xml:space="preserve">HERNANDEZ JIMENEZ LILIANA MARIA</t>
  </si>
  <si>
    <t xml:space="preserve">HERNANDEZ NUNEZ JUAN CARLOS</t>
  </si>
  <si>
    <t xml:space="preserve">HERNANDEZ OSORIO JULIO DANIEL</t>
  </si>
  <si>
    <t xml:space="preserve">HERNANDEZ PALMA EDGAR</t>
  </si>
  <si>
    <t xml:space="preserve">HERNANDEZ RODRIGUEZ BENJAMIN</t>
  </si>
  <si>
    <t xml:space="preserve">HERNANDEZ ROZO YEFRI</t>
  </si>
  <si>
    <t xml:space="preserve">HERNANDEZ SANCHEZ SANDRA MARCELA</t>
  </si>
  <si>
    <t xml:space="preserve">HERNANDEZ VARGAS BEATRIZ ELENA</t>
  </si>
  <si>
    <t xml:space="preserve">HERRERA ACUNA MARIO ENRIQUE</t>
  </si>
  <si>
    <t xml:space="preserve">HERRERA CEPEDA MARTHA ISABEL</t>
  </si>
  <si>
    <t xml:space="preserve">HERRERA HENRY HUMBERTO</t>
  </si>
  <si>
    <t xml:space="preserve">HERRERA MARINO FABIO ANDRES</t>
  </si>
  <si>
    <t xml:space="preserve">HERRERA MARTINEZ JULIO CESAR</t>
  </si>
  <si>
    <t xml:space="preserve">HERRERA RODRIGUEZ CLAUDIA PATRICIA</t>
  </si>
  <si>
    <t xml:space="preserve">HOLGUIN RANGEL YADIRA </t>
  </si>
  <si>
    <t xml:space="preserve">HOLGUIN TOBOS CAROLINA</t>
  </si>
  <si>
    <t xml:space="preserve">HUERTAS CARRENO DAIRA HELEN</t>
  </si>
  <si>
    <t xml:space="preserve">HUERTAS CRUZ DIOCELINA</t>
  </si>
  <si>
    <t xml:space="preserve">HURTADO BAQUERO ANGELICA INES</t>
  </si>
  <si>
    <t xml:space="preserve">HURTADO CHACON EVA ESPERANZA</t>
  </si>
  <si>
    <t xml:space="preserve">HURTADO FINO MARIA FERNANDA</t>
  </si>
  <si>
    <t xml:space="preserve">HURTADO HURTADO CARLOS JULIO</t>
  </si>
  <si>
    <t xml:space="preserve">IMBACUAN BURBANO ANGELA TATIANA</t>
  </si>
  <si>
    <t xml:space="preserve">JARA RIVEROS KAREN GIULIANA</t>
  </si>
  <si>
    <t xml:space="preserve">JARAMILLO OSORIO NELSON</t>
  </si>
  <si>
    <t xml:space="preserve">JIMENEZ AGUILAR JOSE HELIBERTO</t>
  </si>
  <si>
    <t xml:space="preserve">JIMENEZ CARDONA JUAN CARLOS</t>
  </si>
  <si>
    <t xml:space="preserve">JIMENEZ CONDE ALEJANDRA LILIANA</t>
  </si>
  <si>
    <t xml:space="preserve">JIMENEZ CORAL MONICA </t>
  </si>
  <si>
    <t xml:space="preserve">JIMENEZ GOMEZ JORGE ALBERTO</t>
  </si>
  <si>
    <t xml:space="preserve">JIMENEZ GOMEZ MARIA LUISA</t>
  </si>
  <si>
    <t xml:space="preserve">JIMENEZ JIMENEZ JOHN ELVIS</t>
  </si>
  <si>
    <t xml:space="preserve">JIMENEZ POSADA HERNANDO</t>
  </si>
  <si>
    <t xml:space="preserve">JIMENEZ RAMIREZ JOSE EDUARDO</t>
  </si>
  <si>
    <t xml:space="preserve">JIMENEZ SAENZ KAREN </t>
  </si>
  <si>
    <t xml:space="preserve">JIMENEZ SUSA DIANA PATRICIA</t>
  </si>
  <si>
    <t xml:space="preserve">JIMENEZ VALDERRAMA MARIA JOSEFA</t>
  </si>
  <si>
    <t xml:space="preserve">JIMENEZ YUNDA MONICA</t>
  </si>
  <si>
    <t xml:space="preserve">JIMENEZ ZULUAGA MARCELA</t>
  </si>
  <si>
    <t xml:space="preserve">JULIAO FERREIRA MARIA FERNANDA</t>
  </si>
  <si>
    <t xml:space="preserve">JURADO GONZALEZ LUIS FERNANDO</t>
  </si>
  <si>
    <t xml:space="preserve">JURADO TRIANA LOURY MARCELA</t>
  </si>
  <si>
    <t xml:space="preserve">KLING GOMEZ HANS STEFAN</t>
  </si>
  <si>
    <t xml:space="preserve">LAGOS FIGUEREDO CARLOS OMAR</t>
  </si>
  <si>
    <t xml:space="preserve">LAGOS MENDIVELSO LUZ DARY</t>
  </si>
  <si>
    <t xml:space="preserve">LAGUNA HIDALGO CLAUDIA LILIANA </t>
  </si>
  <si>
    <t xml:space="preserve">LAITON CASTILLO ANTONIO SERVANDO</t>
  </si>
  <si>
    <t xml:space="preserve">LAMUS BECERRA MARIA FERNANDA</t>
  </si>
  <si>
    <t xml:space="preserve">LANCHEROS GONZALEZ LEIDY JOHANNA</t>
  </si>
  <si>
    <t xml:space="preserve">LANZA ANGULO ALBA INES</t>
  </si>
  <si>
    <t xml:space="preserve">LARA JIMENEZ MARTHA PATRICIA</t>
  </si>
  <si>
    <t xml:space="preserve">LARA ROJAS NORBERTO</t>
  </si>
  <si>
    <t xml:space="preserve">LASSO ORJUELA DIEGO ANDRES</t>
  </si>
  <si>
    <t xml:space="preserve">LAVERDE RODRIGUEZ MYRIAM MARGOTH</t>
  </si>
  <si>
    <t xml:space="preserve">LAVERDE TORRES LUZ MARINA</t>
  </si>
  <si>
    <t xml:space="preserve">LEAL ESGUERRA ALVARO</t>
  </si>
  <si>
    <t xml:space="preserve">LEAL NOVOA ALBERTO</t>
  </si>
  <si>
    <t xml:space="preserve">LEGUIZAMON CAMPOS MELBA ROCIO</t>
  </si>
  <si>
    <t xml:space="preserve">LEMA LAMUS ENRIQUE</t>
  </si>
  <si>
    <t xml:space="preserve">LEMUS CARDENAS SONIA ANGELICA</t>
  </si>
  <si>
    <t xml:space="preserve">LEON AYALA ALBA LILIANA</t>
  </si>
  <si>
    <t xml:space="preserve">LEON BARRERA PEDRO FELIPE</t>
  </si>
  <si>
    <t xml:space="preserve">LEON OSTOS PAOLA ANDREA</t>
  </si>
  <si>
    <t xml:space="preserve">LEON QUITT HILDEGARD MATILDA</t>
  </si>
  <si>
    <t xml:space="preserve">LEON RODRIGUEZ DANYAN ARMANDO</t>
  </si>
  <si>
    <t xml:space="preserve">LEON RODRIGUEZ VICTOR MANUEL</t>
  </si>
  <si>
    <t xml:space="preserve">LEON SERRANO LUISA MARIA </t>
  </si>
  <si>
    <t xml:space="preserve">LINDO SANCHEZ LUIS FERNANDO</t>
  </si>
  <si>
    <t xml:space="preserve">LIZARAZO BELLO ISLENY YANETH</t>
  </si>
  <si>
    <t xml:space="preserve">LIZARAZO CONTRERAS VIVIANA </t>
  </si>
  <si>
    <t xml:space="preserve">LIZARAZO FOMEQUE ANA CECILIA</t>
  </si>
  <si>
    <t xml:space="preserve">LIZARAZO SIERRA NESTOR JAVIER</t>
  </si>
  <si>
    <t xml:space="preserve">LLANOS LLANOS ALEXIS</t>
  </si>
  <si>
    <t xml:space="preserve">LOAIZA VALBUENA DAVID LEONARDO</t>
  </si>
  <si>
    <t xml:space="preserve">LOAIZA VALBUENA MOISES</t>
  </si>
  <si>
    <t xml:space="preserve">LONDONO DIAZ LUIS LEONARDO</t>
  </si>
  <si>
    <t xml:space="preserve">LONDONO GAMBOA FABIO ERNESTO</t>
  </si>
  <si>
    <t xml:space="preserve">LONDONO GARCIA FERNANDO</t>
  </si>
  <si>
    <t xml:space="preserve">LONDONO LOPEZ RAMON RICARDO</t>
  </si>
  <si>
    <t xml:space="preserve">LOPERA PINEDA MARISOL </t>
  </si>
  <si>
    <t xml:space="preserve">LOPEZ BOLANOS DANIEL GERARDO</t>
  </si>
  <si>
    <t xml:space="preserve">LOPEZ CAMARGO MARIO ANTONIO</t>
  </si>
  <si>
    <t xml:space="preserve">LOPEZ CAMARGO YINETH MARCELA</t>
  </si>
  <si>
    <t xml:space="preserve">LOPEZ CARO RUBEN DARIO</t>
  </si>
  <si>
    <t xml:space="preserve">LOPEZ DONATO LUIS EDUARDO</t>
  </si>
  <si>
    <t xml:space="preserve">LOPEZ GOMEZ LAURA ERIKA</t>
  </si>
  <si>
    <t xml:space="preserve">LOPEZ GOMEZ MARIA MAGDALENA</t>
  </si>
  <si>
    <t xml:space="preserve">LOPEZ HUERTAS LADY VIVIANA</t>
  </si>
  <si>
    <t xml:space="preserve">LOPEZ LEON SANDRA JANNETH</t>
  </si>
  <si>
    <t xml:space="preserve">LOPEZ LOZANO ANDREA EDITH</t>
  </si>
  <si>
    <t xml:space="preserve">LOPEZ MONSALVE ANA MARIA</t>
  </si>
  <si>
    <t xml:space="preserve">LOPEZ PACHECO LUIS HERNANDO</t>
  </si>
  <si>
    <t xml:space="preserve">LOPEZ PEÑA ANDREA PAOLA </t>
  </si>
  <si>
    <t xml:space="preserve">LOPEZ PERDOMO JUAN FELIPE</t>
  </si>
  <si>
    <t xml:space="preserve">LOPEZ PERDOMO NICOLAS</t>
  </si>
  <si>
    <t xml:space="preserve">LOPEZ PINTO MAURICIO</t>
  </si>
  <si>
    <t xml:space="preserve">LOPEZ PORES LINA FERNANDA</t>
  </si>
  <si>
    <t xml:space="preserve">LOPEZ RAMIREZ ANDREA DEL PILAR</t>
  </si>
  <si>
    <t xml:space="preserve">LOPEZ RICO RUFO ERNEY</t>
  </si>
  <si>
    <t xml:space="preserve">LOPEZ RODRIGUEZ YEIMY FERNANDA</t>
  </si>
  <si>
    <t xml:space="preserve">LOPEZ RUIZ RONALD</t>
  </si>
  <si>
    <t xml:space="preserve">LOPEZ RUIZ ROSA ESTELLA</t>
  </si>
  <si>
    <t xml:space="preserve">LOPEZ SOTO ORLANDO MAURICIO</t>
  </si>
  <si>
    <t xml:space="preserve">LOPEZ VILLAMIL MARTHA LILIANA</t>
  </si>
  <si>
    <t xml:space="preserve">LOPEZ ZAMBRANO JOSE ALBERTO</t>
  </si>
  <si>
    <t xml:space="preserve">LOZANO BERMUDEZ DIANA MARIA</t>
  </si>
  <si>
    <t xml:space="preserve">LOZANO LABRADOR MARIA LILI</t>
  </si>
  <si>
    <t xml:space="preserve">LUCENA FUENTES JUAN CARLOS</t>
  </si>
  <si>
    <t xml:space="preserve">LUCUARA ARENAS ADRIANA PAOLA</t>
  </si>
  <si>
    <t xml:space="preserve">LUENGAS ZARATE HENRY JESUS</t>
  </si>
  <si>
    <t xml:space="preserve">LUGO CASTANEDA JENNY SOFIA</t>
  </si>
  <si>
    <t xml:space="preserve">LUGO DIAZ JOHN HAIDER</t>
  </si>
  <si>
    <t xml:space="preserve">LUNA GONZALEZ MONICA EDITH</t>
  </si>
  <si>
    <t xml:space="preserve">LUNA JIMENEZ ALEJANDRA PATRICIA</t>
  </si>
  <si>
    <t xml:space="preserve">LUQUE BUSTOS JOSE ALBERTO</t>
  </si>
  <si>
    <t xml:space="preserve">MACHADO AYALA YINA CAROLINA</t>
  </si>
  <si>
    <t xml:space="preserve">MACIAS LONDONO PAOLA VIVIANA</t>
  </si>
  <si>
    <t xml:space="preserve">MADRID HERNANDEZ HERIBERTO</t>
  </si>
  <si>
    <t xml:space="preserve">MALAGON CHOCONTA MARIA ALEJANDRA</t>
  </si>
  <si>
    <t xml:space="preserve">MALAGON FIGUEROA ANDRES </t>
  </si>
  <si>
    <t xml:space="preserve">MALAVER ACERO CAROLINA </t>
  </si>
  <si>
    <t xml:space="preserve">MALDONADO MESA GERMAN</t>
  </si>
  <si>
    <t xml:space="preserve">MALDONADO ROJAS JOSE JOAQUIN</t>
  </si>
  <si>
    <t xml:space="preserve">MANJARRES MARY SOL DEL PILAR</t>
  </si>
  <si>
    <t xml:space="preserve">MANOSALVA GARCIA RAFAEL ALBERTO</t>
  </si>
  <si>
    <t xml:space="preserve">MANTILLA DIAZ MARTHA HELENA</t>
  </si>
  <si>
    <t xml:space="preserve">MANZANO VASQUEZ JOSE CICERON</t>
  </si>
  <si>
    <t xml:space="preserve">MARIN BEJARANO JEIMY PAOLA</t>
  </si>
  <si>
    <t xml:space="preserve">MARIN BELTRAN LILIANA PATRICIA</t>
  </si>
  <si>
    <t xml:space="preserve">MARIN CONTRERAS CARLOS AUGUSTO</t>
  </si>
  <si>
    <t xml:space="preserve">MARIN OCHOA UBERNI</t>
  </si>
  <si>
    <t xml:space="preserve">MARIN PULGARIN LINA MARCELA</t>
  </si>
  <si>
    <t xml:space="preserve">MARIN RODRIGUEZ JEANNETTE</t>
  </si>
  <si>
    <t xml:space="preserve">MARIN STEEVENS JAIME ARTURO</t>
  </si>
  <si>
    <t xml:space="preserve">MARINO RAMIREZ FERNANDO</t>
  </si>
  <si>
    <t xml:space="preserve">MARQUEZ CRUZ INES ADRIANA</t>
  </si>
  <si>
    <t xml:space="preserve">MARTIN IBANEZ MIGUEL IGNACIO</t>
  </si>
  <si>
    <t xml:space="preserve">MARTIN PULIDO NEIGER AMPARO</t>
  </si>
  <si>
    <t xml:space="preserve">MARTINEZ ANGARITA JORGE PAULO</t>
  </si>
  <si>
    <t xml:space="preserve">MARTINEZ COTRINO ANA LUCIA</t>
  </si>
  <si>
    <t xml:space="preserve">MARTINEZ CRUZ NOEL</t>
  </si>
  <si>
    <t xml:space="preserve">MARTINEZ GARCIA ADRIANA DEL PILAR</t>
  </si>
  <si>
    <t xml:space="preserve">MARTINEZ GARZON JOSE ECCEHOMO</t>
  </si>
  <si>
    <t xml:space="preserve">MARTINEZ GOMEZ SAIDA ROCIO</t>
  </si>
  <si>
    <t xml:space="preserve">MARTINEZ GONZALEZ EDWIN DAVID</t>
  </si>
  <si>
    <t xml:space="preserve">MARTINEZ GONZALEZ SHIRLEY</t>
  </si>
  <si>
    <t xml:space="preserve">MARTINEZ GUZMAN MIGUEL ANGEL</t>
  </si>
  <si>
    <t xml:space="preserve">MARTINEZ MARINO JULIO CESAR</t>
  </si>
  <si>
    <t xml:space="preserve">MARTINEZ MENDEZ PAULA ANDREA</t>
  </si>
  <si>
    <t xml:space="preserve">MARTINEZ MESTRA LUIS ALBERTO</t>
  </si>
  <si>
    <t xml:space="preserve">MARTINEZ MORENO RITO JULIO</t>
  </si>
  <si>
    <t xml:space="preserve">MARTINEZ NOCERA JUAN PABLO</t>
  </si>
  <si>
    <t xml:space="preserve">MARTINEZ PINEDA PABLO ENRIQUE</t>
  </si>
  <si>
    <t xml:space="preserve">MARTINEZ PINEROS CARMEN ELISA</t>
  </si>
  <si>
    <t xml:space="preserve">MARTINEZ QUINTERO CESAR AUGUSTO</t>
  </si>
  <si>
    <t xml:space="preserve">MARTINEZ RANGEL TULIA</t>
  </si>
  <si>
    <t xml:space="preserve">MARTINEZ REINA GLADYS</t>
  </si>
  <si>
    <t xml:space="preserve">MARTINEZ RIVERA CARLOS ANDRES</t>
  </si>
  <si>
    <t xml:space="preserve">MARTINEZ RODRIGUEZ CARLOS ROBERTO</t>
  </si>
  <si>
    <t xml:space="preserve">MARTINEZ RODRIGUEZ MARTHA ELENA</t>
  </si>
  <si>
    <t xml:space="preserve">MARTINEZ RUSSI ADRIANA ELIZABETH</t>
  </si>
  <si>
    <t xml:space="preserve">MARTINEZ SABA FANNY AZUCENA</t>
  </si>
  <si>
    <t xml:space="preserve">MARTINEZ SALAZAR CAMILO ANDRES</t>
  </si>
  <si>
    <t xml:space="preserve">MARTINEZ SUAREZ IVAN CAMILO</t>
  </si>
  <si>
    <t xml:space="preserve">MARTINEZ VEGA DAISY GINETH</t>
  </si>
  <si>
    <t xml:space="preserve">MARTINEZ VELOSA JAIME HERNANDO</t>
  </si>
  <si>
    <t xml:space="preserve">MARULANDA TRIANA CINDY JINNANS</t>
  </si>
  <si>
    <t xml:space="preserve">MATALLANA FIERRO DIEGO ALEJANDRO</t>
  </si>
  <si>
    <t xml:space="preserve">MATEUS GARCIA YESID LIBARDO</t>
  </si>
  <si>
    <t xml:space="preserve">MAYORGA RAMIREZ ANDRES EDGARDO</t>
  </si>
  <si>
    <t xml:space="preserve">MAYORGA RODRIGUEZ OLGA JANETH</t>
  </si>
  <si>
    <t xml:space="preserve">MAZUERA NORIEGA JOSE FERNANDO</t>
  </si>
  <si>
    <t xml:space="preserve">MEDINA LAGOS ALVARO</t>
  </si>
  <si>
    <t xml:space="preserve">MEDINA LAGOS LUIS ENRIQUE</t>
  </si>
  <si>
    <t xml:space="preserve">MEDINA RUEDA RODOLFO</t>
  </si>
  <si>
    <t xml:space="preserve">MEJIA CARDONA MARIO</t>
  </si>
  <si>
    <t xml:space="preserve">MEJIA GIRALDO GLORIA MONICA</t>
  </si>
  <si>
    <t xml:space="preserve">MEJIA GOMEZ SANDRA PATRICIA </t>
  </si>
  <si>
    <t xml:space="preserve">MEJIA GONZALEZ RICARDO</t>
  </si>
  <si>
    <t xml:space="preserve">MEJIA HERNANDEZ OSCAR HERNANDO</t>
  </si>
  <si>
    <t xml:space="preserve">MEJIA ROJAS VIVIANE IVONNE</t>
  </si>
  <si>
    <t xml:space="preserve">MELGAREJO ROMERO AURA GRACIELA</t>
  </si>
  <si>
    <t xml:space="preserve">MELO BELTRAN IVONNE ROCIO</t>
  </si>
  <si>
    <t xml:space="preserve">MELO MEDINA GONZALO</t>
  </si>
  <si>
    <t xml:space="preserve">MENDEZ BOLIVAR DIANA MARCELA</t>
  </si>
  <si>
    <t xml:space="preserve">MENDEZ CRISTANCHO JESUS MARIA</t>
  </si>
  <si>
    <t xml:space="preserve">MENDEZ VALDERRAMA NORMA ESPERANZA</t>
  </si>
  <si>
    <t xml:space="preserve">MENDOZA NUNEZ RICARDO</t>
  </si>
  <si>
    <t xml:space="preserve">MENDOZA OROZCO ALONSO CARLOS ALCIDES</t>
  </si>
  <si>
    <t xml:space="preserve">MENDOZA VEGA FELIPE</t>
  </si>
  <si>
    <t xml:space="preserve">MENESES ARIZA MARTHA EMILCE</t>
  </si>
  <si>
    <t xml:space="preserve">MENESES NARANJO SANDRA MILENA</t>
  </si>
  <si>
    <t xml:space="preserve">MENESES VEGA BETTY JISEL </t>
  </si>
  <si>
    <t xml:space="preserve">MERCHAN ALFONSO WILLIAM JAVIER</t>
  </si>
  <si>
    <t xml:space="preserve">MERCHAN HERRERA JOSE MIGUEL</t>
  </si>
  <si>
    <t xml:space="preserve">MERLO LUGO ERIKA JOHANNA</t>
  </si>
  <si>
    <t xml:space="preserve">MILLAN GUTIERREZ VIVIANA MARIA </t>
  </si>
  <si>
    <t xml:space="preserve">MILLAN ROMAN GERMAN ENRIQUE</t>
  </si>
  <si>
    <t xml:space="preserve">MILLAN ROMAN MIGUEL ANGEL</t>
  </si>
  <si>
    <t xml:space="preserve">MIRANDA MALLARINO ANA MARIA</t>
  </si>
  <si>
    <t xml:space="preserve">MOGOLLON BASTO STELLA </t>
  </si>
  <si>
    <t xml:space="preserve">MOLINA ESTRADA LILIANA DEL CARMEN</t>
  </si>
  <si>
    <t xml:space="preserve">MONCAYO SANCHEZ JAVIER OMAR</t>
  </si>
  <si>
    <t xml:space="preserve">MONJE LUISA FERNANDA</t>
  </si>
  <si>
    <t xml:space="preserve">MONROY GUTIERREZ LUIS LIBARDO</t>
  </si>
  <si>
    <t xml:space="preserve">MONROY SASTOQUE DERLY</t>
  </si>
  <si>
    <t xml:space="preserve">MONTANA DE ERAZO ODALINDA</t>
  </si>
  <si>
    <t xml:space="preserve">MONTANA RUIZ SILVIA ALEJANDRA</t>
  </si>
  <si>
    <t xml:space="preserve">MONTAÑO MORALES SANDRA PATRICIA </t>
  </si>
  <si>
    <t xml:space="preserve">MONTES JIMENEZ PEDRO ANIBAL</t>
  </si>
  <si>
    <t xml:space="preserve">MONTES SANCHEZ LUZ MERY</t>
  </si>
  <si>
    <t xml:space="preserve">MONTOYA CASTAÑEDA CHRISTIAN ALEXANDER</t>
  </si>
  <si>
    <t xml:space="preserve">MONTOYA GARZON WILSON AUGUSTO</t>
  </si>
  <si>
    <t xml:space="preserve">MORA CASTRO JAIME ALBERTO</t>
  </si>
  <si>
    <t xml:space="preserve">MORA MORENO NUBIA ALEXANDRA</t>
  </si>
  <si>
    <t xml:space="preserve">MORA NIÑO JULIAN CAMILO</t>
  </si>
  <si>
    <t xml:space="preserve">MORALES CORTES ANDRES CAMILO </t>
  </si>
  <si>
    <t xml:space="preserve">MORALES CUBILLOS JESSICA</t>
  </si>
  <si>
    <t xml:space="preserve">MORALES MEJIA MARIA ELENA</t>
  </si>
  <si>
    <t xml:space="preserve">MORALES MORALES GLADYS</t>
  </si>
  <si>
    <t xml:space="preserve">MORALES MORENO MIRTHA DYANA</t>
  </si>
  <si>
    <t xml:space="preserve">MORALES NOVOA MIGUEL ALBERTO</t>
  </si>
  <si>
    <t xml:space="preserve">MORALES ROMERO SINDY MELISSA</t>
  </si>
  <si>
    <t xml:space="preserve">MORALES SANCHEZ SONIA JUDITH</t>
  </si>
  <si>
    <t xml:space="preserve">MORALES SIERRA EDNA LILIANA</t>
  </si>
  <si>
    <t xml:space="preserve">MORALES SOCHA CATHERINE </t>
  </si>
  <si>
    <t xml:space="preserve">MORCOTE GARZON NELSON EDUARDO</t>
  </si>
  <si>
    <t xml:space="preserve">MORENO  FREDY</t>
  </si>
  <si>
    <t xml:space="preserve">MORENO GALVIS ALEJANDRO </t>
  </si>
  <si>
    <t xml:space="preserve">MORENO GUERRERO DIANA PATRICIA</t>
  </si>
  <si>
    <t xml:space="preserve">MORENO LIZARAZO MYRIAM ALBA</t>
  </si>
  <si>
    <t xml:space="preserve">MORENO LOPEZ CARLOS DAVID</t>
  </si>
  <si>
    <t xml:space="preserve">MORENO LOPEZ CESAR AUGUSTO</t>
  </si>
  <si>
    <t xml:space="preserve">MORENO LUQUE SONIA JAHEL</t>
  </si>
  <si>
    <t xml:space="preserve">MORENO MAHECHA LUZ ENEIDA</t>
  </si>
  <si>
    <t xml:space="preserve">MORENO MORENO CLAUDIA MARCELA</t>
  </si>
  <si>
    <t xml:space="preserve">MORENO MORENO LUIS EDUARDO</t>
  </si>
  <si>
    <t xml:space="preserve">MORENO PEREZ JOSE MAURICIO</t>
  </si>
  <si>
    <t xml:space="preserve">MORENO RODRIGUEZ HONORIO</t>
  </si>
  <si>
    <t xml:space="preserve">MORENO SIERRA LUIS HERNAN</t>
  </si>
  <si>
    <t xml:space="preserve">MORENO TRIANA MYRIAM OLIVA</t>
  </si>
  <si>
    <t xml:space="preserve">MOYA CHAVES ANDREA PATRICIA</t>
  </si>
  <si>
    <t xml:space="preserve">MUNAR CASTRO CESAR ENRIQUE</t>
  </si>
  <si>
    <t xml:space="preserve">MUNAR FERNANDEZ ISBELIA</t>
  </si>
  <si>
    <t xml:space="preserve">MUNOZ ALONSO OSCAR AUGUSTO</t>
  </si>
  <si>
    <t xml:space="preserve">MUNOZ BRAVO ANGELICA JHOANNA</t>
  </si>
  <si>
    <t xml:space="preserve">MUNOZ ESCOBAR JORGE HERNANDO</t>
  </si>
  <si>
    <t xml:space="preserve">MURCIA ABRIL JENNIFER </t>
  </si>
  <si>
    <t xml:space="preserve">MURCIA CARRILLO VILMA CECILIA</t>
  </si>
  <si>
    <t xml:space="preserve">MURCIA ESPITIA DIANA CAROLINA </t>
  </si>
  <si>
    <t xml:space="preserve">MURCIA SERRANO ALBERTO</t>
  </si>
  <si>
    <t xml:space="preserve">NARANJO SALAMANCA RAFAEL</t>
  </si>
  <si>
    <t xml:space="preserve">NAVA MENDEZ NUBIA ANDREA</t>
  </si>
  <si>
    <t xml:space="preserve">NAVARRETE ECHEVERRIA HECTOR JAVIER</t>
  </si>
  <si>
    <t xml:space="preserve">NAVARRO BAQUERO CLAUDIA JOHANNA</t>
  </si>
  <si>
    <t xml:space="preserve">NAVARRO GONZALEZ NATALIA </t>
  </si>
  <si>
    <t xml:space="preserve">NEIRA CANTOR YENNY MILENA</t>
  </si>
  <si>
    <t xml:space="preserve">NEIRA VELOSA NIDIA</t>
  </si>
  <si>
    <t xml:space="preserve">NEISA CASAS PEDRO HERNANDO</t>
  </si>
  <si>
    <t xml:space="preserve">NIETO DE MALAGON ROSALBA</t>
  </si>
  <si>
    <t xml:space="preserve">NIETO DE OLAYA HAYDEE</t>
  </si>
  <si>
    <t xml:space="preserve">NIETO GARCIA JOHANA</t>
  </si>
  <si>
    <t xml:space="preserve">NIETO GUERRA SANDRA RUTH</t>
  </si>
  <si>
    <t xml:space="preserve">NINO DE SALAZAR EDILMA</t>
  </si>
  <si>
    <t xml:space="preserve">NINO LOPEZ SANDY LORENA</t>
  </si>
  <si>
    <t xml:space="preserve">NINO VILLEGAS JORGE EDUARDO</t>
  </si>
  <si>
    <t xml:space="preserve">NIVIA GIL MARIA EMMA</t>
  </si>
  <si>
    <t xml:space="preserve">NOREÑA TRASLAVIÑA KELY JOHANA</t>
  </si>
  <si>
    <t xml:space="preserve">NOVA BEJARANO FRANCYS</t>
  </si>
  <si>
    <t xml:space="preserve">NOVA CARDENAS LUIS CARLOS</t>
  </si>
  <si>
    <t xml:space="preserve">NOVOA BARRERA EDWIN YEZID</t>
  </si>
  <si>
    <t xml:space="preserve">NOVOA MONTENEGRO GLORIA ZORAYDA</t>
  </si>
  <si>
    <t xml:space="preserve">NUNEZ CAICEDO OLGA ESPERANZA</t>
  </si>
  <si>
    <t xml:space="preserve">NUÑEZ BOJACA LUIS CARLOS</t>
  </si>
  <si>
    <t xml:space="preserve">ÑUSTES RODRIGUEZ DAVID HERNANDO</t>
  </si>
  <si>
    <t xml:space="preserve">ÑUSTES RODRIGUEZ JONATHAN HERNANDO</t>
  </si>
  <si>
    <t xml:space="preserve">OBANDO MAHECHA GLORIA ESPERANZA</t>
  </si>
  <si>
    <t xml:space="preserve">OCAMPO ARENAS HECTOR MIGUEL</t>
  </si>
  <si>
    <t xml:space="preserve">OCHOA LEAL CELMIRA BEATRIZ </t>
  </si>
  <si>
    <t xml:space="preserve">OCHOA RAMIREZ LUCILA ADRIANA</t>
  </si>
  <si>
    <t xml:space="preserve">OJEDA GOMEZ JULIE MARITZA</t>
  </si>
  <si>
    <t xml:space="preserve">OJEDA GOMEZ OSCAR JAVIER</t>
  </si>
  <si>
    <t xml:space="preserve">OLARTE BARRETO FABIOLA RAQUEL</t>
  </si>
  <si>
    <t xml:space="preserve">OLAVE ANGEL JUAN CARLOS</t>
  </si>
  <si>
    <t xml:space="preserve">OLAVE ANGEL RICARDO</t>
  </si>
  <si>
    <t xml:space="preserve">OLAYA ARBOLEDA LUIS EDUARDO</t>
  </si>
  <si>
    <t xml:space="preserve">OLAYA ESPINOSA HOFFMAN JOHN</t>
  </si>
  <si>
    <t xml:space="preserve">OLAYA LOPEZ LEIDY JOHANA</t>
  </si>
  <si>
    <t xml:space="preserve">OLAYA SANDRA IVON</t>
  </si>
  <si>
    <t xml:space="preserve">ORDONEZ BOHORQUEZ GERMAN</t>
  </si>
  <si>
    <t xml:space="preserve">ORDONEZ CARO ADRIANA</t>
  </si>
  <si>
    <t xml:space="preserve">ORDONEZ CASANOVA CONSUELO LILIANA</t>
  </si>
  <si>
    <t xml:space="preserve"> </t>
  </si>
  <si>
    <t xml:space="preserve">ORDOÑEZ VEGA GINNA TATIANA</t>
  </si>
  <si>
    <t xml:space="preserve">OREJUELA CASALLAS DIEGO JAVIER</t>
  </si>
  <si>
    <t xml:space="preserve">OREJUELA SUSA ELIZABETH</t>
  </si>
  <si>
    <t xml:space="preserve">ORJUELA CARDENAS NELLY ZORAIDA</t>
  </si>
  <si>
    <t xml:space="preserve">ORJUELA CASTRO JAVIER LEONARDO</t>
  </si>
  <si>
    <t xml:space="preserve">ORJUELA MARTINEZ CARLOS EDUARDO</t>
  </si>
  <si>
    <t xml:space="preserve">ORJUELA MORA FERNANDO</t>
  </si>
  <si>
    <t xml:space="preserve">OROZCO GOMEZ MARTHA LUCIA</t>
  </si>
  <si>
    <t xml:space="preserve">OROZCO NINO MIRTA ADRIANA</t>
  </si>
  <si>
    <t xml:space="preserve">ORTEGA ALGARRA CAROL FAISULI</t>
  </si>
  <si>
    <t xml:space="preserve">ORTEGA CAJAMARCA JAIME ALBERTO</t>
  </si>
  <si>
    <t xml:space="preserve">ORTEGA MARTINEZ ANGELICA MARIA </t>
  </si>
  <si>
    <t xml:space="preserve">ORTEGA MARTINEZ JUAN PABLO</t>
  </si>
  <si>
    <t xml:space="preserve">ORTEGA TORRADO TEOTISTE YANETH</t>
  </si>
  <si>
    <t xml:space="preserve">ORTEGON QUINTERO JOSE LUIS</t>
  </si>
  <si>
    <t xml:space="preserve">ORTIZ CADENA PERLA MARIA YENUER</t>
  </si>
  <si>
    <t xml:space="preserve">ORTIZ CUADRADO JOAQUIN ALFONSO</t>
  </si>
  <si>
    <t xml:space="preserve">ORTIZ GUERRERO JUAN CARLOS</t>
  </si>
  <si>
    <t xml:space="preserve">ORTIZ MONROY EDGAR DANIEL</t>
  </si>
  <si>
    <t xml:space="preserve">ORTIZ PULIDO SANDRA MILENA</t>
  </si>
  <si>
    <t xml:space="preserve">ORTIZ RAMOS MARTHA CECILIA</t>
  </si>
  <si>
    <t xml:space="preserve">ORTIZ SANCHEZ NICOLAS JAIME</t>
  </si>
  <si>
    <t xml:space="preserve">ORTIZ SIERRA LUIS EDUARDO</t>
  </si>
  <si>
    <t xml:space="preserve">ORTIZ SUAREZ DIANA CAROLINA</t>
  </si>
  <si>
    <t xml:space="preserve">OSPINA CANESTO PEDRO JAVIER</t>
  </si>
  <si>
    <t xml:space="preserve">OSPINA GUTIERREZ CESAR ALIRIO</t>
  </si>
  <si>
    <t xml:space="preserve">OSUNA MONROY DIANA LORENA</t>
  </si>
  <si>
    <t xml:space="preserve">OVIEDO HERNANDEZ LEIDY MILENA</t>
  </si>
  <si>
    <t xml:space="preserve">PACANCHIQUE FARIAS CARLOS AUGUSTO</t>
  </si>
  <si>
    <t xml:space="preserve">PACAVITA LUIS FERNANDO</t>
  </si>
  <si>
    <t xml:space="preserve">PACHON GALLEGO MARTHA MARCELA</t>
  </si>
  <si>
    <t xml:space="preserve">PACHON LUCAS HECTOR EFRAIN</t>
  </si>
  <si>
    <t xml:space="preserve">PACHON PACHON MARIA AMPARO</t>
  </si>
  <si>
    <t xml:space="preserve">PACHON RODRIGUEZ MARTHA LILIANA</t>
  </si>
  <si>
    <t xml:space="preserve">PADILLA ALAMEDA JUAN DAVID</t>
  </si>
  <si>
    <t xml:space="preserve">PAEZ ARZUAGA ABRIL ROCIO</t>
  </si>
  <si>
    <t xml:space="preserve">PAEZ BRAVO PEDRO JOSE</t>
  </si>
  <si>
    <t xml:space="preserve">PAEZ GUZMAN DIANA PATRICIA </t>
  </si>
  <si>
    <t xml:space="preserve">PAEZ SANABRIA ALVARO</t>
  </si>
  <si>
    <t xml:space="preserve">PAEZ SANTACRUZ ADRIANA YOMAIRA</t>
  </si>
  <si>
    <t xml:space="preserve">PAEZ VELOZA MERY CONSUELO</t>
  </si>
  <si>
    <t xml:space="preserve">PALACIOS CHAVARRIA YULY SLEY </t>
  </si>
  <si>
    <t xml:space="preserve">PALACIOS LARA JOHANNA SMITH </t>
  </si>
  <si>
    <t xml:space="preserve">PALMA LOZANO JAIRO</t>
  </si>
  <si>
    <t xml:space="preserve">PALOMINO NAVARRETE ANA MARIA</t>
  </si>
  <si>
    <t xml:space="preserve">PARADA GARCIA DIANA CRISTINA</t>
  </si>
  <si>
    <t xml:space="preserve">PARDO GAONA EDGAR LEONARDO</t>
  </si>
  <si>
    <t xml:space="preserve">PARDO HIGUERA FABIAN ALEXIS</t>
  </si>
  <si>
    <t xml:space="preserve">PARDO RODRIGUEZ YESSYKA LORENA</t>
  </si>
  <si>
    <t xml:space="preserve">PARDO SALAZAR JOSE DAVID</t>
  </si>
  <si>
    <t xml:space="preserve">PARDO SILVA ANGELICA MARIA</t>
  </si>
  <si>
    <t xml:space="preserve">PARRA AGUILAR LUIS ALBERTO</t>
  </si>
  <si>
    <t xml:space="preserve">PARRA ESPITIA LUIS ALBERTO</t>
  </si>
  <si>
    <t xml:space="preserve">PARRA GALINDO DIEGO ALEJANDRO</t>
  </si>
  <si>
    <t xml:space="preserve">PARRA HERNANDEZ BRIYITT XIMENA</t>
  </si>
  <si>
    <t xml:space="preserve">PARRA IBARRA DIANA PATRICIA</t>
  </si>
  <si>
    <t xml:space="preserve">PARRA OSPINA SILVIA MAGDALENA</t>
  </si>
  <si>
    <t xml:space="preserve">PARRA PINEDA AMPARO</t>
  </si>
  <si>
    <t xml:space="preserve">PARRA RONCANCIO JOSE MANUEL</t>
  </si>
  <si>
    <t xml:space="preserve">PARRA RUIZ IVAN </t>
  </si>
  <si>
    <t xml:space="preserve">PARRA SUAREZ LUZ MARYI</t>
  </si>
  <si>
    <t xml:space="preserve">PARRA URREGO OLGA LUCIA</t>
  </si>
  <si>
    <t xml:space="preserve">PARRA VILLAMIL JOSE VICENTE</t>
  </si>
  <si>
    <t xml:space="preserve">PARRA VILLAMIL MARTHA CECILIA</t>
  </si>
  <si>
    <t xml:space="preserve">PARRADO TORRES SANDRA MATILDE</t>
  </si>
  <si>
    <t xml:space="preserve">PATARROYO PEREZ JUAN FELIPE</t>
  </si>
  <si>
    <t xml:space="preserve">PATARROYO PEREZ YENIFER </t>
  </si>
  <si>
    <t xml:space="preserve">PATINO LOPEZ OSCAR ALONSO</t>
  </si>
  <si>
    <t xml:space="preserve">PATINO PINEDA LUZ ADRIANA</t>
  </si>
  <si>
    <t xml:space="preserve">PATRICIA RINCON SANDRA PATRICIA</t>
  </si>
  <si>
    <t xml:space="preserve">PAVA CAPACHO ZAIDA ROSA</t>
  </si>
  <si>
    <t xml:space="preserve">PAVA MARTINEZ RICARDO </t>
  </si>
  <si>
    <t xml:space="preserve">PAVA OLARTE MAURICIO</t>
  </si>
  <si>
    <t xml:space="preserve">PEDRAZA AGUILLON ALIDE YOMARI </t>
  </si>
  <si>
    <t xml:space="preserve">PEDRAZA CALDERON LUIS HERNAN</t>
  </si>
  <si>
    <t xml:space="preserve">PEDRAZA GONZALEZ JAIR GIOVANNY</t>
  </si>
  <si>
    <t xml:space="preserve">PEDRAZA RAMIREZ ANA MILENA</t>
  </si>
  <si>
    <t xml:space="preserve">PEDREROS GUERRA XIMENA MARCELA</t>
  </si>
  <si>
    <t xml:space="preserve">PEDROZA VELASCO SANDRA PATRICIA</t>
  </si>
  <si>
    <t xml:space="preserve">PEJENDINO CASTANEDA HORACIO NOE</t>
  </si>
  <si>
    <t xml:space="preserve">PENA CASTILLA CARLOS ALFONSO</t>
  </si>
  <si>
    <t xml:space="preserve">PENA DIAZ DONALDO</t>
  </si>
  <si>
    <t xml:space="preserve">PENA MORENO PEDRO</t>
  </si>
  <si>
    <t xml:space="preserve">PENA MORENO YAQUELYN</t>
  </si>
  <si>
    <t xml:space="preserve">PENA RIVERA MARGARITA MARIA</t>
  </si>
  <si>
    <t xml:space="preserve">PENA SARMIENTO INES CONSTANZA</t>
  </si>
  <si>
    <t xml:space="preserve">PENNA QUINTERO OSCAR FERNANDO</t>
  </si>
  <si>
    <t xml:space="preserve">PENUELA CARRILLO CARLOS ANTONIO</t>
  </si>
  <si>
    <t xml:space="preserve">PEÑA HERRERA ELVIS ALEXANDER </t>
  </si>
  <si>
    <t xml:space="preserve">PEÑA MATEUS MAYRA ALEJANDRA</t>
  </si>
  <si>
    <t xml:space="preserve">PEÑA SARMIENTO JENNY LILIANA</t>
  </si>
  <si>
    <t xml:space="preserve">PEÑUELA GUERRERO JORGE ALFONSO</t>
  </si>
  <si>
    <t xml:space="preserve">PERDOMO PORRAS IZAY</t>
  </si>
  <si>
    <t xml:space="preserve">PEREZ AREVALO JOAQUIN ANDRES</t>
  </si>
  <si>
    <t xml:space="preserve">PEREZ CASTRO DEYANIRA</t>
  </si>
  <si>
    <t xml:space="preserve">PEREZ CONTRERAS OSCAR</t>
  </si>
  <si>
    <t xml:space="preserve">PEREZ DE MILLAN SONIA MARIA</t>
  </si>
  <si>
    <t xml:space="preserve">PEREZ DORIA LIDA MARGARITA</t>
  </si>
  <si>
    <t xml:space="preserve">PEREZ GONZALEZ MARIA ELENA</t>
  </si>
  <si>
    <t xml:space="preserve">PEREZ HENAO EDGAR AUGUSTO JOSE</t>
  </si>
  <si>
    <t xml:space="preserve">PEREZ HERNANDEZ COSME</t>
  </si>
  <si>
    <t xml:space="preserve">PEREZ HERNANDEZ FERNANDA</t>
  </si>
  <si>
    <t xml:space="preserve">PEREZ OVALLE GERMAN DARIO</t>
  </si>
  <si>
    <t xml:space="preserve">PEREZ PENALOSA HERNANDO AUGUSTO</t>
  </si>
  <si>
    <t xml:space="preserve">PEREZ ROJAS LEIDY ADRIANA</t>
  </si>
  <si>
    <t xml:space="preserve">PEREZ RUBIO NESTOR EDUARDO</t>
  </si>
  <si>
    <t xml:space="preserve">PEREZ SOTELO ROCIO</t>
  </si>
  <si>
    <t xml:space="preserve">PEREZ SUAREZ LUCIA ELENA</t>
  </si>
  <si>
    <t xml:space="preserve">PEREZ TORRES PATRICIA DEL PILAR</t>
  </si>
  <si>
    <t xml:space="preserve">PERILLA AMORTEGUI EDGAR</t>
  </si>
  <si>
    <t xml:space="preserve">PERILLA AMORTEGUI JESUS ANTONIO</t>
  </si>
  <si>
    <t xml:space="preserve">PERILLA AMORTEGUI LUIS FERNANDO</t>
  </si>
  <si>
    <t xml:space="preserve">PERILLA AMORTEGUI VICTOR MANUEL</t>
  </si>
  <si>
    <t xml:space="preserve">PERTUZ MIER ALEJANDRA MARIA </t>
  </si>
  <si>
    <t xml:space="preserve">PICON DUARTE DAVID ANDRES</t>
  </si>
  <si>
    <t xml:space="preserve">PINEDA BAQUERO CHRISTEL ADRIANA</t>
  </si>
  <si>
    <t xml:space="preserve">PINEDA BAQUERO FAUSTO JAVIER</t>
  </si>
  <si>
    <t xml:space="preserve">PINEDA BAQUERO JULIAN ESTEBAN</t>
  </si>
  <si>
    <t xml:space="preserve">PINEDA BAQUERO LAURA CAROLINA</t>
  </si>
  <si>
    <t xml:space="preserve">PINEDA BUITRAGO EDY</t>
  </si>
  <si>
    <t xml:space="preserve">PINEDA GOMEZ MARIA ISABEL </t>
  </si>
  <si>
    <t xml:space="preserve">PINEDA HEREDIA DIANA YIZEL</t>
  </si>
  <si>
    <t xml:space="preserve">PINEDA TORRES JESUS ALONSO</t>
  </si>
  <si>
    <t xml:space="preserve">PINEROS CHIVATA ABEL ANTONIO</t>
  </si>
  <si>
    <t xml:space="preserve">PINEROS PINEROS MARTHA CECILIA</t>
  </si>
  <si>
    <t xml:space="preserve">PINEROS SILVA LUISA MARIBEL</t>
  </si>
  <si>
    <t xml:space="preserve">PINILLA HOYOS MARIA IVONE ASTRID</t>
  </si>
  <si>
    <t xml:space="preserve">PINILLA HOYOS ORFI YANED</t>
  </si>
  <si>
    <t xml:space="preserve">PINILLA LEON SANDRA CAROLINA</t>
  </si>
  <si>
    <t xml:space="preserve">PINILLA MOLANO CARMEN CECILIA</t>
  </si>
  <si>
    <t xml:space="preserve">PINILLA TORRES LUIS CARLOS</t>
  </si>
  <si>
    <t xml:space="preserve">PINTO DIAZ ADELA VIRGINIA</t>
  </si>
  <si>
    <t xml:space="preserve">PINTO GONZALEZ SANDRA CAROLINA</t>
  </si>
  <si>
    <t xml:space="preserve">PINTO HERRERA JENISSEI FIORELLA </t>
  </si>
  <si>
    <t xml:space="preserve">PINTO MEDINA SEGUNDO</t>
  </si>
  <si>
    <t xml:space="preserve">PINTO PINTO MAURICIO</t>
  </si>
  <si>
    <t xml:space="preserve">PINZON BUITRAGO ROSA INES</t>
  </si>
  <si>
    <t xml:space="preserve">PINZON CUEVAS ALBA CONSUELO</t>
  </si>
  <si>
    <t xml:space="preserve">PINZON FORERO ANDRES EDGARDO</t>
  </si>
  <si>
    <t xml:space="preserve">PINZON HERRERA MARTHA ISABEL</t>
  </si>
  <si>
    <t xml:space="preserve">PINZON MOLINA LEOPOLDO</t>
  </si>
  <si>
    <t xml:space="preserve">PINZON OLARTE YANETH</t>
  </si>
  <si>
    <t xml:space="preserve">PINZON SANCHEZ FERNANDO</t>
  </si>
  <si>
    <t xml:space="preserve">PIRAGUA MERCHAN ANGELICA MARIA</t>
  </si>
  <si>
    <t xml:space="preserve">PIRAJAN ANA ROSA</t>
  </si>
  <si>
    <t xml:space="preserve">PIRAQUIVE VARGAS MARCELA ROCIO</t>
  </si>
  <si>
    <t xml:space="preserve">PISCO MOLINA FREDDY ORLANDO</t>
  </si>
  <si>
    <t xml:space="preserve">PISCO SALCEDO NATALIA IVONNE </t>
  </si>
  <si>
    <t xml:space="preserve">POLO RODRIGUEZ LUZ DARY</t>
  </si>
  <si>
    <t xml:space="preserve">PORRAS HUERTAS MARTHA LILIANA</t>
  </si>
  <si>
    <t xml:space="preserve">POSADA JOSE VICENTE</t>
  </si>
  <si>
    <t xml:space="preserve">POVEDA FORERO DIANA MILENA</t>
  </si>
  <si>
    <t xml:space="preserve">POVEDA MURCIA NUVIA YOLANDA</t>
  </si>
  <si>
    <t xml:space="preserve">POVEDA SANABRIA INES TOMASA</t>
  </si>
  <si>
    <t xml:space="preserve">PRADA CORREDOR MARIO ALBERTO</t>
  </si>
  <si>
    <t xml:space="preserve">PRADA VARGAS GLADYS ELENA</t>
  </si>
  <si>
    <t xml:space="preserve">PRADO CORTES ESPERANZA</t>
  </si>
  <si>
    <t xml:space="preserve">PRECIADO CALDERON NESTOR ALFONSO</t>
  </si>
  <si>
    <t xml:space="preserve">PRIETO GARCIA MARCO ANTONIO</t>
  </si>
  <si>
    <t xml:space="preserve">PRIETO HERNANDEZ SANDRA MARLENE</t>
  </si>
  <si>
    <t xml:space="preserve">PRIETO MORA JAIME ENRIQUE</t>
  </si>
  <si>
    <t xml:space="preserve">PRIETO RODRIGUEZ PATRICIA </t>
  </si>
  <si>
    <t xml:space="preserve">PRIETO ZARATE LUZ STELLA</t>
  </si>
  <si>
    <t xml:space="preserve">PUENTES FORERO WILMAR CAMILO </t>
  </si>
  <si>
    <t xml:space="preserve">PULIDO LAVERDE CAMILO ANDRES</t>
  </si>
  <si>
    <t xml:space="preserve">PULIDO MOLINA WILLIAM ENRIQUE </t>
  </si>
  <si>
    <t xml:space="preserve">PULIDO TOVAR NYDIA YAMILE </t>
  </si>
  <si>
    <t xml:space="preserve">PULIDO WILSON</t>
  </si>
  <si>
    <t xml:space="preserve">PUPO ESCOBAR ERICK </t>
  </si>
  <si>
    <t xml:space="preserve">QUEMBA GOMEZ WILSON JAVIER</t>
  </si>
  <si>
    <t xml:space="preserve">QUESADA FRANKLIN FANNY</t>
  </si>
  <si>
    <t xml:space="preserve">QUEVEDO RINCON YULI CATALINA</t>
  </si>
  <si>
    <t xml:space="preserve">QUEVEDO VARGAS GERMAN RUDY</t>
  </si>
  <si>
    <t xml:space="preserve">QUIJANO ARIAS KAREN PAOLA</t>
  </si>
  <si>
    <t xml:space="preserve">QUINCHE SATONATROS PAOLA MILENA</t>
  </si>
  <si>
    <t xml:space="preserve">QUINTERO BARBOSA MONICA ANDREA</t>
  </si>
  <si>
    <t xml:space="preserve">QUINTERO CAMPOS SONIA MARIA</t>
  </si>
  <si>
    <t xml:space="preserve">QUINTERO GALINDO ANA CECILIA</t>
  </si>
  <si>
    <t xml:space="preserve">QUINTERO RODRIGUEZ ANGELA MARIA</t>
  </si>
  <si>
    <t xml:space="preserve">QUINTERO SANTOS PEDRO PABLO</t>
  </si>
  <si>
    <t xml:space="preserve">QUINTERO TRIANA ELIANA ROCIO</t>
  </si>
  <si>
    <t xml:space="preserve">QUIROGA QUITIAN LUZ AMANDA</t>
  </si>
  <si>
    <t xml:space="preserve">RAMIREZ  LITZA LILIANA </t>
  </si>
  <si>
    <t xml:space="preserve">RAMIREZ ARANZAZU JUAN CARLOS</t>
  </si>
  <si>
    <t xml:space="preserve">RAMIREZ BARRETO BEATRIZ</t>
  </si>
  <si>
    <t xml:space="preserve">RAMIREZ BARRETO BLANCA CECILIA</t>
  </si>
  <si>
    <t xml:space="preserve">RAMIREZ BARRIOS LUIS HUMBERTO</t>
  </si>
  <si>
    <t xml:space="preserve">RAMIREZ BECERRA MARTHA LILIANA</t>
  </si>
  <si>
    <t xml:space="preserve">RAMIREZ BERNAL DALADIER</t>
  </si>
  <si>
    <t xml:space="preserve">RAMIREZ BERNAL JUAN MANUEL</t>
  </si>
  <si>
    <t xml:space="preserve">RAMIREZ BERNAL LUIS ALFONSO</t>
  </si>
  <si>
    <t xml:space="preserve">RAMIREZ CAMARGO MERY LUZ</t>
  </si>
  <si>
    <t xml:space="preserve">RAMIREZ CORTES ALVARO ERNESTO</t>
  </si>
  <si>
    <t xml:space="preserve">RAMIREZ DIAZ MARIO</t>
  </si>
  <si>
    <t xml:space="preserve">RAMIREZ GOMEZ JOHN JAIRO </t>
  </si>
  <si>
    <t xml:space="preserve">RAMIREZ GONZALEZ RENE ARTURO</t>
  </si>
  <si>
    <t xml:space="preserve">RAMIREZ GUERRERO CARLOS JULIO</t>
  </si>
  <si>
    <t xml:space="preserve">RAMIREZ GUINEA WILLIAM JAVIER</t>
  </si>
  <si>
    <t xml:space="preserve">RAMIREZ GUZMAN DARIO </t>
  </si>
  <si>
    <t xml:space="preserve">RAMIREZ MALAVER LUIS ABELARDO</t>
  </si>
  <si>
    <t xml:space="preserve">RAMIREZ MANRIQUE CAROLINA </t>
  </si>
  <si>
    <t xml:space="preserve">RAMIREZ PARRA CAMILO ALEXANDER</t>
  </si>
  <si>
    <t xml:space="preserve">RAMIREZ PINEDA JAIME</t>
  </si>
  <si>
    <t xml:space="preserve">RAMIREZ QUESADA WILSON FARID</t>
  </si>
  <si>
    <t xml:space="preserve">RAMIREZ QUINTIN SONIA</t>
  </si>
  <si>
    <t xml:space="preserve">RAMIREZ RODRIGUEZ HECTOR LEONARDO</t>
  </si>
  <si>
    <t xml:space="preserve">RAMIREZ RODRIGUEZ JOSE ABELARDO</t>
  </si>
  <si>
    <t xml:space="preserve">RAMIREZ RODRIGUEZ MONICA LILIANA</t>
  </si>
  <si>
    <t xml:space="preserve">RAMIREZ ROJAS FRANCISCO ELADIO</t>
  </si>
  <si>
    <t xml:space="preserve">RAMIREZ SALAZAR JULIO CESAR</t>
  </si>
  <si>
    <t xml:space="preserve">RAMIREZ TORRES SULLY DAYANA</t>
  </si>
  <si>
    <t xml:space="preserve">RAMIREZ VARGAS VICTOR MANUEL</t>
  </si>
  <si>
    <t xml:space="preserve">RAMIREZ VILLEGAS IVAN ALFREDO</t>
  </si>
  <si>
    <t xml:space="preserve">RAMOS GALINDO MARBY</t>
  </si>
  <si>
    <t xml:space="preserve">RAMOS MORENO FERNANDO</t>
  </si>
  <si>
    <t xml:space="preserve">RAYO CASTILLO ROSALBA</t>
  </si>
  <si>
    <t xml:space="preserve">RAYO MONTAÑA RICARDO CESAR </t>
  </si>
  <si>
    <t xml:space="preserve">REINA BARRERO JOHANNA MARITZA</t>
  </si>
  <si>
    <t xml:space="preserve">REINOSO DIAZ ANGELICA DEL PILAR</t>
  </si>
  <si>
    <t xml:space="preserve">RESTREPO ARANGUREN ROBERTO</t>
  </si>
  <si>
    <t xml:space="preserve">REY MORENO DERLY JOHANNA</t>
  </si>
  <si>
    <t xml:space="preserve">REY RODRIGUEZ LUIS ENRIQUE</t>
  </si>
  <si>
    <t xml:space="preserve">REY SUAREZ GERARDO</t>
  </si>
  <si>
    <t xml:space="preserve">REYES CACERES DANIEL</t>
  </si>
  <si>
    <t xml:space="preserve">REYES GUASCA MARTHA LILIANA</t>
  </si>
  <si>
    <t xml:space="preserve">REYES HENDE MARTHA CECILIA</t>
  </si>
  <si>
    <t xml:space="preserve">REYES HUERTAS JHON JAIDER</t>
  </si>
  <si>
    <t xml:space="preserve">REYES PINEDA YENNY DEYANIRA</t>
  </si>
  <si>
    <t xml:space="preserve">REYES ROSAS GLADYS</t>
  </si>
  <si>
    <t xml:space="preserve">RIANO CASTILLO DAVID ANDRES</t>
  </si>
  <si>
    <t xml:space="preserve">RIANO LANCHEROS MISAEL ALBERTO</t>
  </si>
  <si>
    <t xml:space="preserve">RIANO LANCHEROS SAUL EFREN</t>
  </si>
  <si>
    <t xml:space="preserve">RIANO SANCHEZ ALVARO JUSTO</t>
  </si>
  <si>
    <t xml:space="preserve">RINCON ALFONSO ANDRES </t>
  </si>
  <si>
    <t xml:space="preserve">RINCON BAQUERO JOSE LEONARDO</t>
  </si>
  <si>
    <t xml:space="preserve">RINCON CORTES LETICIA MARCELA</t>
  </si>
  <si>
    <t xml:space="preserve">RINCON GARAY CATALINA </t>
  </si>
  <si>
    <t xml:space="preserve">RINCON GUARIN VICTOR JULIO</t>
  </si>
  <si>
    <t xml:space="preserve">RINCON LEON FERNANDA PAOLA</t>
  </si>
  <si>
    <t xml:space="preserve">RINCON MOLINA MARTHA LUCIA</t>
  </si>
  <si>
    <t xml:space="preserve">RINCON OVALLE JUAN CARLOS</t>
  </si>
  <si>
    <t xml:space="preserve">RINCON SALAZAR ALIDA MARIA</t>
  </si>
  <si>
    <t xml:space="preserve">RIOS GARZON NIDYA PATRICIA</t>
  </si>
  <si>
    <t xml:space="preserve">RIOS LEON ROBERTO ANTONIO</t>
  </si>
  <si>
    <t xml:space="preserve">RIOS MAHECHA OLGA FABIOLA</t>
  </si>
  <si>
    <t xml:space="preserve">RIOS MOSQUERA GERMAN ANTONIO</t>
  </si>
  <si>
    <t xml:space="preserve">RIOS UBAQUE CAROLINA</t>
  </si>
  <si>
    <t xml:space="preserve">RIVERA ARAGON RICARDO</t>
  </si>
  <si>
    <t xml:space="preserve">RIVERA GOMEZ LEONARDO FABIO</t>
  </si>
  <si>
    <t xml:space="preserve">RIVERA PULIDO SANDRA DEL PILAR</t>
  </si>
  <si>
    <t xml:space="preserve">RIVERA SOLER HEVER</t>
  </si>
  <si>
    <t xml:space="preserve">RIVERO PEREZ JESUS MIGUEL</t>
  </si>
  <si>
    <t xml:space="preserve">RIVERO PEREZ MARTHA LUCIA</t>
  </si>
  <si>
    <t xml:space="preserve">RIVEROS CONGOTE JUAN SEBASTIAN</t>
  </si>
  <si>
    <t xml:space="preserve">RIVEROS SALAMANCA ANA BRIGIDA</t>
  </si>
  <si>
    <t xml:space="preserve">ROA GALEANO DIEGO ALFONSO</t>
  </si>
  <si>
    <t xml:space="preserve">ROA RODRIGUEZ MELBA</t>
  </si>
  <si>
    <t xml:space="preserve">ROBAYO MOLINA JESUS ALFONSO</t>
  </si>
  <si>
    <t xml:space="preserve">ROBAYO OSORIO JESUS EDUARDO</t>
  </si>
  <si>
    <t xml:space="preserve">ROBAYO REYES JOHN MANUEL</t>
  </si>
  <si>
    <t xml:space="preserve">ROBAYO SANTANA LIDA PATRICIA</t>
  </si>
  <si>
    <t xml:space="preserve">RODRIGUEZ ABELLA ANA MARIA</t>
  </si>
  <si>
    <t xml:space="preserve">RODRIGUEZ AYALA EDGAR IVAN</t>
  </si>
  <si>
    <t xml:space="preserve">RODRIGUEZ AYALA OLGA PATRICIA</t>
  </si>
  <si>
    <t xml:space="preserve">RODRIGUEZ BALLEN DIANA YAMILE </t>
  </si>
  <si>
    <t xml:space="preserve">RODRIGUEZ BAQUERO ENRIQUE</t>
  </si>
  <si>
    <t xml:space="preserve">RODRIGUEZ BENAVIDES ARMANDO</t>
  </si>
  <si>
    <t xml:space="preserve">RODRIGUEZ BUITRAGO RUTH CECILIA</t>
  </si>
  <si>
    <t xml:space="preserve">RODRIGUEZ BUSTAMANTE CAMILO ANDRES</t>
  </si>
  <si>
    <t xml:space="preserve">RODRIGUEZ CALDERON JOSE LUIS</t>
  </si>
  <si>
    <t xml:space="preserve">RODRIGUEZ CAMPOS BRENDA ESPERANZA</t>
  </si>
  <si>
    <t xml:space="preserve">RODRIGUEZ CASTRO BRAULIO ADRIANO</t>
  </si>
  <si>
    <t xml:space="preserve">RODRIGUEZ CASTRO GUILLERMO</t>
  </si>
  <si>
    <t xml:space="preserve">RODRIGUEZ CASTRO OSWALDO</t>
  </si>
  <si>
    <t xml:space="preserve">RODRIGUEZ CORREDOR LUIS FRANCISCO</t>
  </si>
  <si>
    <t xml:space="preserve">RODRIGUEZ DE ESPITIA CLARA ISABEL</t>
  </si>
  <si>
    <t xml:space="preserve">RODRIGUEZ DE SILVA CONSUELO</t>
  </si>
  <si>
    <t xml:space="preserve">RODRIGUEZ DIAZ MAURICIO</t>
  </si>
  <si>
    <t xml:space="preserve">RODRIGUEZ FORERO GILMA ISABEL</t>
  </si>
  <si>
    <t xml:space="preserve">RODRIGUEZ GALLEGO CLARA INES</t>
  </si>
  <si>
    <t xml:space="preserve">RODRIGUEZ GUTIERREZ ROBERTO B/VENTURA.</t>
  </si>
  <si>
    <t xml:space="preserve">RODRIGUEZ PALACIOS EDGAR OSWALDO</t>
  </si>
  <si>
    <t xml:space="preserve">RODRIGUEZ PALACIOS NANCY PATRICIA</t>
  </si>
  <si>
    <t xml:space="preserve">RODRIGUEZ PARDO NADIA PATRICIA</t>
  </si>
  <si>
    <t xml:space="preserve">RODRIGUEZ PARRA BLANCA CECILIA</t>
  </si>
  <si>
    <t xml:space="preserve">RODRIGUEZ PATINO EDUARDO</t>
  </si>
  <si>
    <t xml:space="preserve">RODRIGUEZ PINILLA NYDIA TERESA</t>
  </si>
  <si>
    <t xml:space="preserve">RODRIGUEZ PULIDO NUBIA YOLANDA</t>
  </si>
  <si>
    <t xml:space="preserve">RODRIGUEZ QUIÑONES NANCY PATRICIA</t>
  </si>
  <si>
    <t xml:space="preserve">RODRIGUEZ RANGEL JAVIER GILBERTO</t>
  </si>
  <si>
    <t xml:space="preserve">RODRIGUEZ RODRIGUEZ DIANA MARCELA</t>
  </si>
  <si>
    <t xml:space="preserve">RODRIGUEZ RODRIGUEZ MARCO TULIO</t>
  </si>
  <si>
    <t xml:space="preserve">RODRIGUEZ RODRIGUEZ REINALDO</t>
  </si>
  <si>
    <t xml:space="preserve">RODRIGUEZ ROJAS YOHANA ANDREA</t>
  </si>
  <si>
    <t xml:space="preserve">RODRIGUEZ ROMERO ALEJANDRO</t>
  </si>
  <si>
    <t xml:space="preserve">RODRIGUEZ ROMERO YEIMI ANGELICA</t>
  </si>
  <si>
    <t xml:space="preserve">RODRIGUEZ SOCARRAS MARCO ANTONIO</t>
  </si>
  <si>
    <t xml:space="preserve">RODRIGUEZ TORRES DANIEL RICARDO</t>
  </si>
  <si>
    <t xml:space="preserve">RODRIGUEZ VALBUENA MIGUEL ANGEL</t>
  </si>
  <si>
    <t xml:space="preserve">RODRIGUEZ VALENCIA GUSTAVO</t>
  </si>
  <si>
    <t xml:space="preserve">RODRIGUEZ VASQUEZ NELCY</t>
  </si>
  <si>
    <t xml:space="preserve">RODRIGUEZ ZARAZA ELIZABETH </t>
  </si>
  <si>
    <t xml:space="preserve">ROJAS ABRIL VIVIAN YINETH</t>
  </si>
  <si>
    <t xml:space="preserve">ROJAS BELTRAN JOSE GREGORIO</t>
  </si>
  <si>
    <t xml:space="preserve">ROJAS CONTRERAS YOLANDA LEONOR</t>
  </si>
  <si>
    <t xml:space="preserve">ROJAS CRUZ FERNANDO NICOLAS</t>
  </si>
  <si>
    <t xml:space="preserve">ROJAS DELGADO MARIA XIMENA</t>
  </si>
  <si>
    <t xml:space="preserve">ROJAS GUERRERO LUIS CARLOS</t>
  </si>
  <si>
    <t xml:space="preserve">ROJAS LOPEZ CAROLINA </t>
  </si>
  <si>
    <t xml:space="preserve">ROJAS LUIS EDUARDO</t>
  </si>
  <si>
    <t xml:space="preserve">ROJAS MOLINA JOHANNA KATHERINE</t>
  </si>
  <si>
    <t xml:space="preserve">ROJAS NARVAEZ GLORIA SUSANA</t>
  </si>
  <si>
    <t xml:space="preserve">ROJAS PADILLA CLAUDIA MARCELA</t>
  </si>
  <si>
    <t xml:space="preserve">ROJAS PENAGOS NOHORA CLAUDIA</t>
  </si>
  <si>
    <t xml:space="preserve">ROJAS PENARANDA LUIS ALEJANDRO</t>
  </si>
  <si>
    <t xml:space="preserve">ROJAS PINEDA NANCY YAZMIN</t>
  </si>
  <si>
    <t xml:space="preserve">ROJAS RIANO JAIRO HILARIO</t>
  </si>
  <si>
    <t xml:space="preserve">ROJAS RUEDA ROSALINA</t>
  </si>
  <si>
    <t xml:space="preserve">ROJAS SANCHEZ LORENA </t>
  </si>
  <si>
    <t xml:space="preserve">ROJAS SERRANO JOSE EXPEDITO</t>
  </si>
  <si>
    <t xml:space="preserve">ROMAN ORTIZ CARLOS DARIO</t>
  </si>
  <si>
    <t xml:space="preserve">ROMERO ACERO JUAN CARLOS</t>
  </si>
  <si>
    <t xml:space="preserve">ROMERO CAICEDO JOSE GABRIEL</t>
  </si>
  <si>
    <t xml:space="preserve">ROMERO DIAZ HENRY MAURICIO</t>
  </si>
  <si>
    <t xml:space="preserve">ROMERO GARCIA NOHEMI</t>
  </si>
  <si>
    <t xml:space="preserve">ROMERO GARZON ADRIANA PAOLA</t>
  </si>
  <si>
    <t xml:space="preserve">ROMERO LEGUIZAMON HILDEBRANDO ANDRES</t>
  </si>
  <si>
    <t xml:space="preserve">ROMERO LUGO DIANA MARCELA</t>
  </si>
  <si>
    <t xml:space="preserve">ROMERO LUGO RODRIGO FELIPE</t>
  </si>
  <si>
    <t xml:space="preserve">ROMERO MELO ANGELA MARCELA</t>
  </si>
  <si>
    <t xml:space="preserve">ROMERO PARDO MIGUEL ANTONIO</t>
  </si>
  <si>
    <t xml:space="preserve">ROMERO QUINTERO OLGA LUCIA</t>
  </si>
  <si>
    <t xml:space="preserve">ROMERO QUIÑONES JENNY ALEJANDRA</t>
  </si>
  <si>
    <t xml:space="preserve">ROMERO SANCHEZ HILDA LUZ</t>
  </si>
  <si>
    <t xml:space="preserve">RONDON GALEANO ANDREA</t>
  </si>
  <si>
    <t xml:space="preserve">ROSAS HURTADO JOSE MAURICIO </t>
  </si>
  <si>
    <t xml:space="preserve">ROSAS LOPEZ PILAR NAYIBE</t>
  </si>
  <si>
    <t xml:space="preserve">ROZO PENAGOS LAURA YIBETH</t>
  </si>
  <si>
    <t xml:space="preserve">ROZO RIVEROS JAVIER ANTULIO</t>
  </si>
  <si>
    <t xml:space="preserve">ROZO ROMERO ASTRID JULIETH</t>
  </si>
  <si>
    <t xml:space="preserve">RUBIANO MUÑOZ GUILLERMO ANDRES</t>
  </si>
  <si>
    <t xml:space="preserve">RUBIANO PULIDO ANDRES FELIPE</t>
  </si>
  <si>
    <t xml:space="preserve">RUBIO AMAZO JULY ANGELICA</t>
  </si>
  <si>
    <t xml:space="preserve">RUBIO BARRETO JIMENA ANDREA</t>
  </si>
  <si>
    <t xml:space="preserve">RUBIO HERRERA NADYA VANNESSA</t>
  </si>
  <si>
    <t xml:space="preserve">RUBIO LIZCANO JUAN CARLOS</t>
  </si>
  <si>
    <t xml:space="preserve">RUBIO PEREZ VICTORIA EUGENIA</t>
  </si>
  <si>
    <t xml:space="preserve">RUBIO TORRES HECTOR ARMANDO</t>
  </si>
  <si>
    <t xml:space="preserve">RUEDA ALVAREZ JOSE EDILSO</t>
  </si>
  <si>
    <t xml:space="preserve">RUEDA GOMEZ ALIRIO</t>
  </si>
  <si>
    <t xml:space="preserve">RUEDA RODRIGUEZ JUAN SEBASTIAN</t>
  </si>
  <si>
    <t xml:space="preserve">RUEDA VILLARREAL ANA CAROLINA</t>
  </si>
  <si>
    <t xml:space="preserve">RUGE RODRIGUEZ MIGUEL ANTONIO</t>
  </si>
  <si>
    <t xml:space="preserve">RUIZ CUBILLOS JOSE NAPOLEON</t>
  </si>
  <si>
    <t xml:space="preserve">RUIZ FONTECHA RAUL ANDRES</t>
  </si>
  <si>
    <t xml:space="preserve">RUIZ LOPEZ JEANNETTE ALICIA</t>
  </si>
  <si>
    <t xml:space="preserve">RUIZ LOZANO DIANA DEL PILAR</t>
  </si>
  <si>
    <t xml:space="preserve">RUIZ MARTINEZ DIANA PATRICIA</t>
  </si>
  <si>
    <t xml:space="preserve">RUIZ RODRIGUEZ VICTOR ARMANDO</t>
  </si>
  <si>
    <t xml:space="preserve">RUIZ SUAREZ BEATRIZ</t>
  </si>
  <si>
    <t xml:space="preserve">RUIZ VALDERRAMA OSCAR</t>
  </si>
  <si>
    <t xml:space="preserve">RUSINQUE VIRGÜEZ INERIA</t>
  </si>
  <si>
    <t xml:space="preserve">SABOGAL DE ARMAS JOSE RAMON</t>
  </si>
  <si>
    <t xml:space="preserve">SABOGAL PINZON ANGELA NATALIA </t>
  </si>
  <si>
    <t xml:space="preserve">SALAMANCA LOPEZ ANA VICTORIA</t>
  </si>
  <si>
    <t xml:space="preserve">SALAZAR BAQUERO CESAR AUGUSTO</t>
  </si>
  <si>
    <t xml:space="preserve">SALAZAR BAQUERO EDGAR EMILIO</t>
  </si>
  <si>
    <t xml:space="preserve">SALAZAR BARRETO MONICA ANDREA</t>
  </si>
  <si>
    <t xml:space="preserve">SALAZAR QUIROGA JUAN DAVID</t>
  </si>
  <si>
    <t xml:space="preserve">SALAZAR SALAMANCA ANDREA CAROLINA</t>
  </si>
  <si>
    <t xml:space="preserve">SALDANA VERGARA WALTER</t>
  </si>
  <si>
    <t xml:space="preserve">SALGADO HERRERA ANA ELENA</t>
  </si>
  <si>
    <t xml:space="preserve">SALGADO PINZON DORA ELVIA</t>
  </si>
  <si>
    <t xml:space="preserve">SALGADO PINZON MARTHA ISABEL</t>
  </si>
  <si>
    <t xml:space="preserve">SALINAS GALVIS MARTIN ENRIQUE</t>
  </si>
  <si>
    <t xml:space="preserve">SANABRIA BARON HERNAN HECTOR JOSE</t>
  </si>
  <si>
    <t xml:space="preserve">SANCHEZ ARIAS KAREN SHIRLEY</t>
  </si>
  <si>
    <t xml:space="preserve">SANCHEZ AYALA JORGE LUIS</t>
  </si>
  <si>
    <t xml:space="preserve">SANCHEZ CASTILLO ANGELA ROCIO</t>
  </si>
  <si>
    <t xml:space="preserve">SANCHEZ CASTRO CLARA MARCELA</t>
  </si>
  <si>
    <t xml:space="preserve">SANCHEZ DAZA MARTHA ROCIO</t>
  </si>
  <si>
    <t xml:space="preserve">SANCHEZ DIAZ MARTA CECILIA</t>
  </si>
  <si>
    <t xml:space="preserve">SANCHEZ FERNANDEZ DIANA XIMENA</t>
  </si>
  <si>
    <t xml:space="preserve">SANCHEZ GIL LAURA VICTORIA</t>
  </si>
  <si>
    <t xml:space="preserve">SANCHEZ GONGORA ELIANA LUCIA</t>
  </si>
  <si>
    <t xml:space="preserve">SANCHEZ GUACHETA ADRIANA</t>
  </si>
  <si>
    <t xml:space="preserve">SANCHEZ HERNANDEZ PAOLA ANDREA</t>
  </si>
  <si>
    <t xml:space="preserve">SANCHEZ HERNANDEZ YADY ANDREA</t>
  </si>
  <si>
    <t xml:space="preserve">SANCHEZ LOZANO ALBERTO</t>
  </si>
  <si>
    <t xml:space="preserve">SANCHEZ LUIS JUAN SEBASTIAN</t>
  </si>
  <si>
    <t xml:space="preserve">SANCHEZ MUNAR JUAN PABLO </t>
  </si>
  <si>
    <t xml:space="preserve">SANCHEZ PERALTA ELIZABETH</t>
  </si>
  <si>
    <t xml:space="preserve">SANCHEZ PERILLA JIMMY ANDRES</t>
  </si>
  <si>
    <t xml:space="preserve">SANCHEZ QUECAN DAVID FERNANDO </t>
  </si>
  <si>
    <t xml:space="preserve">SANCHEZ QUINTERO NEDDY</t>
  </si>
  <si>
    <t xml:space="preserve">SANCHEZ RODRIGUEZ ANGELICA</t>
  </si>
  <si>
    <t xml:space="preserve">SANCHEZ RODRIGUEZ LEYDY ADRIANA</t>
  </si>
  <si>
    <t xml:space="preserve">SANCHEZ SERNA ARACELY DEL SOCORRO</t>
  </si>
  <si>
    <t xml:space="preserve">SANCHEZ VARGAS BEATRIZ</t>
  </si>
  <si>
    <t xml:space="preserve">SANCHEZ VASQUEZ LEONARDO</t>
  </si>
  <si>
    <t xml:space="preserve">SANDOVAL MEDINA MARCO FIDEL</t>
  </si>
  <si>
    <t xml:space="preserve">SANDOVAL PEÑALOZA JUAN GABRIEL</t>
  </si>
  <si>
    <t xml:space="preserve">SANDOVAL RUBIANO MARIA MERCEDES</t>
  </si>
  <si>
    <t xml:space="preserve">SANTA CARDONA LUIS ALVARO</t>
  </si>
  <si>
    <t xml:space="preserve">SANTAMARIA ARDILA YESID EFREN</t>
  </si>
  <si>
    <t xml:space="preserve">SANTAMARIA BORDA GERARDO</t>
  </si>
  <si>
    <t xml:space="preserve">SANTAMARIA QUIROGA HUBEIMAR</t>
  </si>
  <si>
    <t xml:space="preserve">SANTANA NEIRA NYDIA</t>
  </si>
  <si>
    <t xml:space="preserve">SANTANILLA GOMEZ ALFONSO</t>
  </si>
  <si>
    <t xml:space="preserve">SANTOS LOPEZ MONICA</t>
  </si>
  <si>
    <t xml:space="preserve">SARMIENTO FERNANDEZ AMPARO</t>
  </si>
  <si>
    <t xml:space="preserve">SARMIENTO MOLANO LUIS ALBERTO</t>
  </si>
  <si>
    <t xml:space="preserve">SARMIENTO SARMIENTO ALBERTO</t>
  </si>
  <si>
    <t xml:space="preserve">SEGURA ABRIL NESTOR AUGUSTO</t>
  </si>
  <si>
    <t xml:space="preserve">SEGURA PULIDO JUAN FERNANDO </t>
  </si>
  <si>
    <t xml:space="preserve">SEGURA TELLEZ SANDRA PATRICIA</t>
  </si>
  <si>
    <t xml:space="preserve">SEPULVEDA BENAVIDES JAIRO</t>
  </si>
  <si>
    <t xml:space="preserve">SERRANO AMAYA GUSTAVO</t>
  </si>
  <si>
    <t xml:space="preserve">SERRANO OREJUELA HECTOR</t>
  </si>
  <si>
    <t xml:space="preserve">SERRANO ROJAS FRANCY LORENA </t>
  </si>
  <si>
    <t xml:space="preserve">SERRANO ROJAS FRANKLIN AUGUSTO</t>
  </si>
  <si>
    <t xml:space="preserve">SERRATO GUTIERREZ HENRY JULIAN</t>
  </si>
  <si>
    <t xml:space="preserve">SIERRA ARGUELLO ERNESTO</t>
  </si>
  <si>
    <t xml:space="preserve">SIERRA BERNAL GLADYS YANETH</t>
  </si>
  <si>
    <t xml:space="preserve">SIERRA DIAZ MAURICIO</t>
  </si>
  <si>
    <t xml:space="preserve">SIERRA PENAGOS GUILLERMO</t>
  </si>
  <si>
    <t xml:space="preserve">SIERRA RAMIREZ JUAN CARLOS</t>
  </si>
  <si>
    <t xml:space="preserve">SIERRA SANTOS JOSE ANIBAL</t>
  </si>
  <si>
    <t xml:space="preserve">SIERRA VARGAS JOSE</t>
  </si>
  <si>
    <t xml:space="preserve">SILVA LEON CLAUDIA CECILIA</t>
  </si>
  <si>
    <t xml:space="preserve">SILVA MORA ISABEL CRISTINA</t>
  </si>
  <si>
    <t xml:space="preserve">SILVA MORA JAIRO HUMBERTO</t>
  </si>
  <si>
    <t xml:space="preserve">SILVA TORRES NOHORA SOFIA</t>
  </si>
  <si>
    <t xml:space="preserve">SILVA VARGAS MAURICIO</t>
  </si>
  <si>
    <t xml:space="preserve">SIMBAQUEBA MORENO CAMILO ANDRES</t>
  </si>
  <si>
    <t xml:space="preserve">SOCHA MANRIQUE MARIA ALEJANDRA</t>
  </si>
  <si>
    <t xml:space="preserve">SORACIPA ORTIZ NICOLE DANIELA</t>
  </si>
  <si>
    <t xml:space="preserve">SOSA OSORIO ENCIZAR</t>
  </si>
  <si>
    <t xml:space="preserve">SOTO BENITEZ CARLOS AUGUSTO</t>
  </si>
  <si>
    <t xml:space="preserve">SOTO CARMONA HUGO ALBERTO</t>
  </si>
  <si>
    <t xml:space="preserve">SOTO FALLA CARLOS AUGUSTO</t>
  </si>
  <si>
    <t xml:space="preserve">SOTO GALLEGO CLAUDIA PATRICIA</t>
  </si>
  <si>
    <t xml:space="preserve">SUANCA PULIDO CARLOS EDUARDO</t>
  </si>
  <si>
    <t xml:space="preserve">SUAREZ CARRENO JOSE LIBARDO</t>
  </si>
  <si>
    <t xml:space="preserve">SUAREZ CELI JHON FERNANDO</t>
  </si>
  <si>
    <t xml:space="preserve">SUAREZ FORERO JUAN FELIPE </t>
  </si>
  <si>
    <t xml:space="preserve">SUAREZ GOMEZ MARISOL</t>
  </si>
  <si>
    <t xml:space="preserve">SUAREZ MENDOZA MAURICIO</t>
  </si>
  <si>
    <t xml:space="preserve">SUAREZ NAVARRETE DIEGO RONALT</t>
  </si>
  <si>
    <t xml:space="preserve">SUAREZ PADILLA MAGDALENA DEL PILAR</t>
  </si>
  <si>
    <t xml:space="preserve">SUAREZ ROJAS LIBARDO ENRIQUE</t>
  </si>
  <si>
    <t xml:space="preserve">SUAREZ URIBE SANDRA</t>
  </si>
  <si>
    <t xml:space="preserve">TALERO CABREJO SABINA </t>
  </si>
  <si>
    <t xml:space="preserve">TAPIA MARTINEZ PEDRO</t>
  </si>
  <si>
    <t xml:space="preserve">TARAZONA PADILLA MARIA MERCEDES</t>
  </si>
  <si>
    <t xml:space="preserve">TARQUINO FONSECA STEPHANIE </t>
  </si>
  <si>
    <t xml:space="preserve">TAYLOR HUFFINGTON RUTH YANETH</t>
  </si>
  <si>
    <t xml:space="preserve">TEJEDOR ROJAS JARITZA</t>
  </si>
  <si>
    <t xml:space="preserve">TELLEZ GUZMAN ISABEL MARGARITA</t>
  </si>
  <si>
    <t xml:space="preserve">TELLEZ GUZMAN MARIA CRISTINA</t>
  </si>
  <si>
    <t xml:space="preserve">TELLEZ HUERTAS CHRISTIAN CAMILO</t>
  </si>
  <si>
    <t xml:space="preserve">TELLEZ LUIS ALIRIO</t>
  </si>
  <si>
    <t xml:space="preserve">TELLEZ MENDOZA JOSE NOE</t>
  </si>
  <si>
    <t xml:space="preserve">TELLEZ NAVIA YEISON STEVE</t>
  </si>
  <si>
    <t xml:space="preserve">TELLEZ PATINO LUIS ALBERTO</t>
  </si>
  <si>
    <t xml:space="preserve">TERNERA CABARCAS VANESSA MARIA</t>
  </si>
  <si>
    <t xml:space="preserve">TERREROS BEJARANO MIGUEL ANGEL</t>
  </si>
  <si>
    <t xml:space="preserve">TIBAQUIRA POVEDA MIGUEL ANGEL</t>
  </si>
  <si>
    <t xml:space="preserve">TOCARRUNCHO PUENTES MARLEN</t>
  </si>
  <si>
    <t xml:space="preserve">TORO BARRETO RAFAEL ANTONIO</t>
  </si>
  <si>
    <t xml:space="preserve">TORO BOTERO CARLOS ALBERTO</t>
  </si>
  <si>
    <t xml:space="preserve">TORO PEREZ CARLOS ANDRES</t>
  </si>
  <si>
    <t xml:space="preserve">TORRES  DIANA </t>
  </si>
  <si>
    <t xml:space="preserve">TORRES ABRIL MONICA VIVIANA</t>
  </si>
  <si>
    <t xml:space="preserve">TORRES AGUDELO FABIOLA</t>
  </si>
  <si>
    <t xml:space="preserve">TORRES AREVALO ANA MIREYA</t>
  </si>
  <si>
    <t xml:space="preserve">TORRES ARTUNDUAGA RICARDO</t>
  </si>
  <si>
    <t xml:space="preserve">TORRES BENAVIDEZ GERMAN LEONARDO</t>
  </si>
  <si>
    <t xml:space="preserve">TORRES DE RESTREPO CARMEN LUCIA</t>
  </si>
  <si>
    <t xml:space="preserve">TORRES DUQUE JOSE CAMILO</t>
  </si>
  <si>
    <t xml:space="preserve">TORRES GARZON OSCAR </t>
  </si>
  <si>
    <t xml:space="preserve">TORRES HIGUERA JUAN CARLOS</t>
  </si>
  <si>
    <t xml:space="preserve">TORRES LEON LUIS JORGE</t>
  </si>
  <si>
    <t xml:space="preserve">TORRES LEON SANTIAGO RAFAEL</t>
  </si>
  <si>
    <t xml:space="preserve">TORRES MANUEL</t>
  </si>
  <si>
    <t xml:space="preserve">TORRES POPAYAN FEBE ELIZABETH</t>
  </si>
  <si>
    <t xml:space="preserve">TORRES RODRIGUEZ CARLOS JULIO</t>
  </si>
  <si>
    <t xml:space="preserve">TOSCANO MUNOZ LUIS GUSTAVO</t>
  </si>
  <si>
    <t xml:space="preserve">TOVAR ROA MARTHA LUCIA</t>
  </si>
  <si>
    <t xml:space="preserve">TRIVINO GUZMAN HERNANDO</t>
  </si>
  <si>
    <t xml:space="preserve">TRUJILLO GALVIS ANDRES FELIPE</t>
  </si>
  <si>
    <t xml:space="preserve">TRUJILLO LOPEZ CAMILO ENRIQUE</t>
  </si>
  <si>
    <t xml:space="preserve">TRUJILLO LOPEZ JASON LEONARDO</t>
  </si>
  <si>
    <t xml:space="preserve">TRUJILLO LOPEZ JOSE MANUEL</t>
  </si>
  <si>
    <t xml:space="preserve">TRUJILLO MAHECHA ALVARO HERNAN</t>
  </si>
  <si>
    <t xml:space="preserve">TRUJILLO MARTINEZ GABRIEL ANDRES</t>
  </si>
  <si>
    <t xml:space="preserve">TUNJANO SANCHEZ CARLOS FERNANDO</t>
  </si>
  <si>
    <t xml:space="preserve">URIBE  LADY </t>
  </si>
  <si>
    <t xml:space="preserve">URIBE ALDANA JAIRO</t>
  </si>
  <si>
    <t xml:space="preserve">URIBE BOHORQUEZ MARIA VICTORIA</t>
  </si>
  <si>
    <t xml:space="preserve">URIBE GALINDO SANDRA CAMILA </t>
  </si>
  <si>
    <t xml:space="preserve">URREA RESTREPO DIEGO ALONSO</t>
  </si>
  <si>
    <t xml:space="preserve">URREA SARMIENTO JUAN CARLOS</t>
  </si>
  <si>
    <t xml:space="preserve">URREGO MORALES DOLLY JANETH</t>
  </si>
  <si>
    <t xml:space="preserve">USME SUAREZ JAIME</t>
  </si>
  <si>
    <t xml:space="preserve">VALBUENA SALAMANCA MONICA ANDREA</t>
  </si>
  <si>
    <t xml:space="preserve">VALDEBLANQUEZ  DIANA CAROLINA</t>
  </si>
  <si>
    <t xml:space="preserve">VALDERRAMA HERNANDEZ EDISON ENRIQUE</t>
  </si>
  <si>
    <t xml:space="preserve">VALDERRAMA PRIETO MARCOS ANCISAR</t>
  </si>
  <si>
    <t xml:space="preserve">VALDES JARAMILLO MARIA ANDREA</t>
  </si>
  <si>
    <t xml:space="preserve">VALDIVIESO CASTEBLANCO JESSICA ANDREA</t>
  </si>
  <si>
    <t xml:space="preserve">VALENCIA BURITICA GLORIA HELENA </t>
  </si>
  <si>
    <t xml:space="preserve">VALENCIA VALENCIA GINA LISETTE</t>
  </si>
  <si>
    <t xml:space="preserve">VALENZUELA ROJAS MARIA ISABEL</t>
  </si>
  <si>
    <t xml:space="preserve">VALERO FUENTES PILAR ROCIO</t>
  </si>
  <si>
    <t xml:space="preserve">VANEGAS GOMEZ GLORIA ALEXANDRA</t>
  </si>
  <si>
    <t xml:space="preserve">VANEGAS VILLANUEVA LUZ ENA</t>
  </si>
  <si>
    <t xml:space="preserve">VARGAS ARRUBLA BIBIANA </t>
  </si>
  <si>
    <t xml:space="preserve">VARGAS CEDENO ADRIANA MARIA</t>
  </si>
  <si>
    <t xml:space="preserve">VARGAS MEJIA SERGIO ALBERTO</t>
  </si>
  <si>
    <t xml:space="preserve">VARGAS NINO ARISTOBULO</t>
  </si>
  <si>
    <t xml:space="preserve">VARGAS RAIGOSA JOSE ABELARDO</t>
  </si>
  <si>
    <t xml:space="preserve">VARGAS REY GERMAN ALBERTO</t>
  </si>
  <si>
    <t xml:space="preserve">VARGAS RODRIGUEZ ANDREA CAROLINA</t>
  </si>
  <si>
    <t xml:space="preserve">VARGAS TORRES VICTOR SERAFIN</t>
  </si>
  <si>
    <t xml:space="preserve">VARGAS URREA DERLY XIMENA</t>
  </si>
  <si>
    <t xml:space="preserve">VARGAS VARGAS MARYLIN</t>
  </si>
  <si>
    <t xml:space="preserve">VARON HORTA FERNANDO</t>
  </si>
  <si>
    <t xml:space="preserve">VASQUEZ ALZATE FLOR MARLENY</t>
  </si>
  <si>
    <t xml:space="preserve">VASQUEZ BERNAL RICARDO FILEMON</t>
  </si>
  <si>
    <t xml:space="preserve">VASQUEZ QUINTERO CARLOS ENRIQUE</t>
  </si>
  <si>
    <t xml:space="preserve">VASQUEZ ROBAYO RAFAEL ALBERTO</t>
  </si>
  <si>
    <t xml:space="preserve">VASQUEZ RODRIGUEZ GINA PAOLA</t>
  </si>
  <si>
    <t xml:space="preserve">VASQUEZ RODRIGUEZ LAURA MARCELA</t>
  </si>
  <si>
    <t xml:space="preserve">VASQUEZ RUIZ ROSA ELVIRA</t>
  </si>
  <si>
    <t xml:space="preserve">VEGA CASAS EVER ALEXANDER</t>
  </si>
  <si>
    <t xml:space="preserve">VEGA PRIETO ESPERANZA</t>
  </si>
  <si>
    <t xml:space="preserve">VELASCO CARLOS EDUARDO</t>
  </si>
  <si>
    <t xml:space="preserve">VELASCO GOMEZ MARIA ISABEL</t>
  </si>
  <si>
    <t xml:space="preserve">VELASQUEZ DE BELTRAN ANA BEATRIZ</t>
  </si>
  <si>
    <t xml:space="preserve">VELASQUEZ NINO MARIA VICTORIA</t>
  </si>
  <si>
    <t xml:space="preserve">VELASQUEZ OTALORA MARTHA ALEJANDRA</t>
  </si>
  <si>
    <t xml:space="preserve">VELASQUEZ RIVEROS LEILA ROCIO</t>
  </si>
  <si>
    <t xml:space="preserve">VELASQUEZ RODRIGUEZ NELSON ALBEIRO</t>
  </si>
  <si>
    <t xml:space="preserve">VELASQUEZ VARGAS CAROLINA </t>
  </si>
  <si>
    <t xml:space="preserve">VELEZ MOLINA VIVIANA</t>
  </si>
  <si>
    <t xml:space="preserve">VELOZA RIANO SANDRA CAROLINA</t>
  </si>
  <si>
    <t xml:space="preserve">VERA BUSTOS MARISOL</t>
  </si>
  <si>
    <t xml:space="preserve">VERGARA ACHURY JOSE EDILBERTO</t>
  </si>
  <si>
    <t xml:space="preserve">VERGARA FIGUEREDO ANIBAL JOSE</t>
  </si>
  <si>
    <t xml:space="preserve">VERGARA RODRIGUEZ BERNARDO</t>
  </si>
  <si>
    <t xml:space="preserve">VIDAL LEGUIZAMO AMALIA</t>
  </si>
  <si>
    <t xml:space="preserve">VIDAL RODRIGUEZ DIANA MILENA </t>
  </si>
  <si>
    <t xml:space="preserve">VILLALOBOS LEGUIZAMON HECTOR JULIO</t>
  </si>
  <si>
    <t xml:space="preserve">VILLAMIL SALGADO MARIA DEL SOCORRO</t>
  </si>
  <si>
    <t xml:space="preserve">VILLAMIZAR AMAYA VICTOR MANUEL</t>
  </si>
  <si>
    <t xml:space="preserve">VILLAMIZAR DURAN JOSE VICENTE</t>
  </si>
  <si>
    <t xml:space="preserve">VILLAMIZAR GONZALEZ EDGAR ANTONIO</t>
  </si>
  <si>
    <t xml:space="preserve">VILLAMIZAR QUINTERO ALONSO</t>
  </si>
  <si>
    <t xml:space="preserve">VILLAMIZAR QUINTERO JORGE</t>
  </si>
  <si>
    <t xml:space="preserve">VILLAMIZAR SANCHEZ DAVID ELI</t>
  </si>
  <si>
    <t xml:space="preserve">VILLANUEVA SANCHEZ LILIANA PAOLA</t>
  </si>
  <si>
    <t xml:space="preserve">VILLATE RODRIGUEZ OSCAR ALEJANDRO</t>
  </si>
  <si>
    <t xml:space="preserve">VILLATE TELLEZ JOHANNA CAROLINA</t>
  </si>
  <si>
    <t xml:space="preserve">VILLEGAS AMAR SAFAA KARIME </t>
  </si>
  <si>
    <t xml:space="preserve">VILLEGAS VARGAS PATRICIA INES</t>
  </si>
  <si>
    <t xml:space="preserve">VIRACACHA AVILA JAVIER ENRIQUE</t>
  </si>
  <si>
    <t xml:space="preserve">VIRGUEZ SANDRA YOVANNA</t>
  </si>
  <si>
    <t xml:space="preserve">WILCHES SUA MILLER ELENA</t>
  </si>
  <si>
    <t xml:space="preserve">YANEZ MONTEALEGRE FRANCISCO ALEJANDRO</t>
  </si>
  <si>
    <t xml:space="preserve">YEPES CASTRO HERNAN</t>
  </si>
  <si>
    <t xml:space="preserve">ZAMBRANO BOGOYA FELIX JAVIER</t>
  </si>
  <si>
    <t xml:space="preserve">ZAMBRANO DIAZ MAGDA NURY</t>
  </si>
  <si>
    <t xml:space="preserve">ZAMBRANO POVEDA MANUEL ALEJANDRO</t>
  </si>
  <si>
    <t xml:space="preserve">ZAMBRANO VERA ANDREY</t>
  </si>
  <si>
    <t xml:space="preserve">ZAMORA CADENA CLAUDIA FERNANDA</t>
  </si>
  <si>
    <t xml:space="preserve">ZAMORA LOPEZ ANA LUCIA</t>
  </si>
  <si>
    <t xml:space="preserve">ZARATE TRUJILLO SOLANGE CAROLINA</t>
  </si>
  <si>
    <t xml:space="preserve">ZULUAGA ALZATE CLAUDIA PATRICIA</t>
  </si>
  <si>
    <t xml:space="preserve">ZULUAGA BOTERO DARIO</t>
  </si>
  <si>
    <t xml:space="preserve">ZULUAGA ZULUAGA LUIS FERNAN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5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false" hidden="true" outlineLevel="0" max="257" min="2" style="0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.75" hidden="false" customHeight="false" outlineLevel="0" collapsed="false">
      <c r="A11" s="3" t="s">
        <v>10</v>
      </c>
    </row>
    <row r="12" customFormat="false" ht="15.75" hidden="false" customHeight="false" outlineLevel="0" collapsed="false">
      <c r="A12" s="3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3" t="s">
        <v>21</v>
      </c>
    </row>
    <row r="23" customFormat="false" ht="15.75" hidden="false" customHeight="false" outlineLevel="0" collapsed="false">
      <c r="A23" s="3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3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3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3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3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3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  <row r="61" customFormat="false" ht="15.75" hidden="false" customHeight="false" outlineLevel="0" collapsed="false">
      <c r="A61" s="2" t="s">
        <v>60</v>
      </c>
    </row>
    <row r="62" customFormat="false" ht="15.75" hidden="false" customHeight="false" outlineLevel="0" collapsed="false">
      <c r="A62" s="2" t="s">
        <v>61</v>
      </c>
    </row>
    <row r="63" customFormat="false" ht="15.75" hidden="false" customHeight="false" outlineLevel="0" collapsed="false">
      <c r="A63" s="2" t="s">
        <v>62</v>
      </c>
    </row>
    <row r="64" customFormat="false" ht="15.75" hidden="false" customHeight="false" outlineLevel="0" collapsed="false">
      <c r="A64" s="3" t="s">
        <v>63</v>
      </c>
    </row>
    <row r="65" customFormat="false" ht="15.75" hidden="false" customHeight="false" outlineLevel="0" collapsed="false">
      <c r="A65" s="2" t="s">
        <v>64</v>
      </c>
    </row>
    <row r="66" customFormat="false" ht="15.75" hidden="false" customHeight="false" outlineLevel="0" collapsed="false">
      <c r="A66" s="2" t="s">
        <v>65</v>
      </c>
    </row>
    <row r="67" customFormat="false" ht="15.75" hidden="false" customHeight="false" outlineLevel="0" collapsed="false">
      <c r="A67" s="3" t="s">
        <v>66</v>
      </c>
    </row>
    <row r="68" customFormat="false" ht="15.75" hidden="false" customHeight="false" outlineLevel="0" collapsed="false">
      <c r="A68" s="3" t="s">
        <v>67</v>
      </c>
    </row>
    <row r="69" customFormat="false" ht="15.75" hidden="false" customHeight="false" outlineLevel="0" collapsed="false">
      <c r="A69" s="2" t="s">
        <v>68</v>
      </c>
    </row>
    <row r="70" customFormat="false" ht="15.75" hidden="false" customHeight="false" outlineLevel="0" collapsed="false">
      <c r="A70" s="2" t="s">
        <v>69</v>
      </c>
    </row>
    <row r="71" customFormat="false" ht="15.75" hidden="false" customHeight="false" outlineLevel="0" collapsed="false">
      <c r="A71" s="2" t="s">
        <v>70</v>
      </c>
    </row>
    <row r="72" customFormat="false" ht="15.75" hidden="false" customHeight="false" outlineLevel="0" collapsed="false">
      <c r="A72" s="2" t="s">
        <v>71</v>
      </c>
    </row>
    <row r="73" customFormat="false" ht="15.75" hidden="false" customHeight="false" outlineLevel="0" collapsed="false">
      <c r="A73" s="2" t="s">
        <v>72</v>
      </c>
    </row>
    <row r="74" customFormat="false" ht="15.75" hidden="false" customHeight="false" outlineLevel="0" collapsed="false">
      <c r="A74" s="2" t="s">
        <v>73</v>
      </c>
    </row>
    <row r="75" customFormat="false" ht="15.75" hidden="false" customHeight="false" outlineLevel="0" collapsed="false">
      <c r="A75" s="2" t="s">
        <v>74</v>
      </c>
    </row>
    <row r="76" customFormat="false" ht="15.75" hidden="false" customHeight="false" outlineLevel="0" collapsed="false">
      <c r="A76" s="2" t="s">
        <v>75</v>
      </c>
    </row>
    <row r="77" customFormat="false" ht="15.75" hidden="false" customHeight="false" outlineLevel="0" collapsed="false">
      <c r="A77" s="2" t="s">
        <v>76</v>
      </c>
    </row>
    <row r="78" customFormat="false" ht="15.75" hidden="false" customHeight="false" outlineLevel="0" collapsed="false">
      <c r="A78" s="2" t="s">
        <v>77</v>
      </c>
    </row>
    <row r="79" customFormat="false" ht="15.75" hidden="false" customHeight="false" outlineLevel="0" collapsed="false">
      <c r="A79" s="2" t="s">
        <v>78</v>
      </c>
    </row>
    <row r="80" customFormat="false" ht="15.75" hidden="false" customHeight="false" outlineLevel="0" collapsed="false">
      <c r="A80" s="2" t="s">
        <v>79</v>
      </c>
    </row>
    <row r="81" customFormat="false" ht="15.75" hidden="false" customHeight="false" outlineLevel="0" collapsed="false">
      <c r="A81" s="2" t="s">
        <v>80</v>
      </c>
    </row>
    <row r="82" customFormat="false" ht="15.75" hidden="false" customHeight="false" outlineLevel="0" collapsed="false">
      <c r="A82" s="2" t="s">
        <v>81</v>
      </c>
    </row>
    <row r="83" customFormat="false" ht="15.75" hidden="false" customHeight="false" outlineLevel="0" collapsed="false">
      <c r="A83" s="2" t="s">
        <v>82</v>
      </c>
    </row>
    <row r="84" customFormat="false" ht="15.75" hidden="false" customHeight="false" outlineLevel="0" collapsed="false">
      <c r="A84" s="2" t="s">
        <v>83</v>
      </c>
    </row>
    <row r="85" customFormat="false" ht="15.75" hidden="false" customHeight="false" outlineLevel="0" collapsed="false">
      <c r="A85" s="2" t="s">
        <v>84</v>
      </c>
    </row>
    <row r="86" customFormat="false" ht="15.75" hidden="false" customHeight="false" outlineLevel="0" collapsed="false">
      <c r="A86" s="2" t="s">
        <v>85</v>
      </c>
    </row>
    <row r="87" customFormat="false" ht="15.75" hidden="false" customHeight="false" outlineLevel="0" collapsed="false">
      <c r="A87" s="3" t="s">
        <v>86</v>
      </c>
    </row>
    <row r="88" customFormat="false" ht="15.75" hidden="false" customHeight="false" outlineLevel="0" collapsed="false">
      <c r="A88" s="2" t="s">
        <v>87</v>
      </c>
    </row>
    <row r="89" customFormat="false" ht="15.75" hidden="false" customHeight="false" outlineLevel="0" collapsed="false">
      <c r="A89" s="2" t="s">
        <v>88</v>
      </c>
    </row>
    <row r="90" customFormat="false" ht="15.75" hidden="false" customHeight="false" outlineLevel="0" collapsed="false">
      <c r="A90" s="2" t="s">
        <v>89</v>
      </c>
    </row>
    <row r="91" customFormat="false" ht="15.75" hidden="false" customHeight="false" outlineLevel="0" collapsed="false">
      <c r="A91" s="2" t="s">
        <v>90</v>
      </c>
    </row>
    <row r="92" customFormat="false" ht="15.75" hidden="false" customHeight="false" outlineLevel="0" collapsed="false">
      <c r="A92" s="2" t="s">
        <v>91</v>
      </c>
    </row>
    <row r="93" customFormat="false" ht="15.75" hidden="false" customHeight="false" outlineLevel="0" collapsed="false">
      <c r="A93" s="2" t="s">
        <v>92</v>
      </c>
    </row>
    <row r="94" customFormat="false" ht="15.75" hidden="false" customHeight="false" outlineLevel="0" collapsed="false">
      <c r="A94" s="2" t="s">
        <v>93</v>
      </c>
    </row>
    <row r="95" customFormat="false" ht="15.75" hidden="false" customHeight="false" outlineLevel="0" collapsed="false">
      <c r="A95" s="2" t="s">
        <v>94</v>
      </c>
    </row>
    <row r="96" customFormat="false" ht="15.75" hidden="false" customHeight="false" outlineLevel="0" collapsed="false">
      <c r="A96" s="2" t="s">
        <v>95</v>
      </c>
    </row>
    <row r="97" customFormat="false" ht="15.75" hidden="false" customHeight="false" outlineLevel="0" collapsed="false">
      <c r="A97" s="2" t="s">
        <v>96</v>
      </c>
    </row>
    <row r="98" customFormat="false" ht="15.75" hidden="false" customHeight="false" outlineLevel="0" collapsed="false">
      <c r="A98" s="3" t="s">
        <v>97</v>
      </c>
    </row>
    <row r="99" customFormat="false" ht="15.75" hidden="false" customHeight="false" outlineLevel="0" collapsed="false">
      <c r="A99" s="2" t="s">
        <v>98</v>
      </c>
    </row>
    <row r="100" customFormat="false" ht="15.75" hidden="false" customHeight="false" outlineLevel="0" collapsed="false">
      <c r="A100" s="2" t="s">
        <v>99</v>
      </c>
    </row>
    <row r="101" customFormat="false" ht="15.75" hidden="false" customHeight="false" outlineLevel="0" collapsed="false">
      <c r="A101" s="2" t="s">
        <v>100</v>
      </c>
    </row>
    <row r="102" customFormat="false" ht="15.75" hidden="false" customHeight="false" outlineLevel="0" collapsed="false">
      <c r="A102" s="2" t="s">
        <v>101</v>
      </c>
    </row>
    <row r="103" customFormat="false" ht="15.75" hidden="false" customHeight="false" outlineLevel="0" collapsed="false">
      <c r="A103" s="2" t="s">
        <v>102</v>
      </c>
    </row>
    <row r="104" customFormat="false" ht="15.75" hidden="false" customHeight="false" outlineLevel="0" collapsed="false">
      <c r="A104" s="2" t="s">
        <v>103</v>
      </c>
    </row>
    <row r="105" customFormat="false" ht="15.75" hidden="false" customHeight="false" outlineLevel="0" collapsed="false">
      <c r="A105" s="2" t="s">
        <v>104</v>
      </c>
    </row>
    <row r="106" customFormat="false" ht="15.75" hidden="false" customHeight="false" outlineLevel="0" collapsed="false">
      <c r="A106" s="2" t="s">
        <v>105</v>
      </c>
    </row>
    <row r="107" customFormat="false" ht="15.75" hidden="false" customHeight="false" outlineLevel="0" collapsed="false">
      <c r="A107" s="2" t="s">
        <v>106</v>
      </c>
    </row>
    <row r="108" customFormat="false" ht="15.75" hidden="false" customHeight="false" outlineLevel="0" collapsed="false">
      <c r="A108" s="2" t="s">
        <v>107</v>
      </c>
    </row>
    <row r="109" customFormat="false" ht="15.75" hidden="false" customHeight="false" outlineLevel="0" collapsed="false">
      <c r="A109" s="2" t="s">
        <v>108</v>
      </c>
    </row>
    <row r="110" customFormat="false" ht="15.75" hidden="false" customHeight="false" outlineLevel="0" collapsed="false">
      <c r="A110" s="2" t="s">
        <v>109</v>
      </c>
    </row>
    <row r="111" customFormat="false" ht="15.75" hidden="false" customHeight="false" outlineLevel="0" collapsed="false">
      <c r="A111" s="2" t="s">
        <v>110</v>
      </c>
    </row>
    <row r="112" customFormat="false" ht="15.75" hidden="false" customHeight="false" outlineLevel="0" collapsed="false">
      <c r="A112" s="2" t="s">
        <v>111</v>
      </c>
    </row>
    <row r="113" customFormat="false" ht="15.75" hidden="false" customHeight="false" outlineLevel="0" collapsed="false">
      <c r="A113" s="2" t="s">
        <v>112</v>
      </c>
    </row>
    <row r="114" customFormat="false" ht="15.75" hidden="false" customHeight="false" outlineLevel="0" collapsed="false">
      <c r="A114" s="2" t="s">
        <v>113</v>
      </c>
    </row>
    <row r="115" customFormat="false" ht="15.75" hidden="false" customHeight="false" outlineLevel="0" collapsed="false">
      <c r="A115" s="2" t="s">
        <v>114</v>
      </c>
    </row>
    <row r="116" customFormat="false" ht="15.75" hidden="false" customHeight="false" outlineLevel="0" collapsed="false">
      <c r="A116" s="2" t="s">
        <v>115</v>
      </c>
    </row>
    <row r="117" customFormat="false" ht="15.75" hidden="false" customHeight="false" outlineLevel="0" collapsed="false">
      <c r="A117" s="2" t="s">
        <v>116</v>
      </c>
    </row>
    <row r="118" customFormat="false" ht="15.75" hidden="false" customHeight="false" outlineLevel="0" collapsed="false">
      <c r="A118" s="2" t="s">
        <v>117</v>
      </c>
    </row>
    <row r="119" customFormat="false" ht="15.75" hidden="false" customHeight="false" outlineLevel="0" collapsed="false">
      <c r="A119" s="2" t="s">
        <v>118</v>
      </c>
    </row>
    <row r="120" customFormat="false" ht="15.75" hidden="false" customHeight="false" outlineLevel="0" collapsed="false">
      <c r="A120" s="3" t="s">
        <v>119</v>
      </c>
    </row>
    <row r="121" customFormat="false" ht="15.75" hidden="false" customHeight="false" outlineLevel="0" collapsed="false">
      <c r="A121" s="2" t="s">
        <v>120</v>
      </c>
    </row>
    <row r="122" customFormat="false" ht="15.75" hidden="false" customHeight="false" outlineLevel="0" collapsed="false">
      <c r="A122" s="2" t="s">
        <v>121</v>
      </c>
    </row>
    <row r="123" customFormat="false" ht="15.75" hidden="false" customHeight="false" outlineLevel="0" collapsed="false">
      <c r="A123" s="2" t="s">
        <v>122</v>
      </c>
    </row>
    <row r="124" customFormat="false" ht="15.75" hidden="false" customHeight="false" outlineLevel="0" collapsed="false">
      <c r="A124" s="2" t="s">
        <v>123</v>
      </c>
    </row>
    <row r="125" customFormat="false" ht="15.75" hidden="false" customHeight="false" outlineLevel="0" collapsed="false">
      <c r="A125" s="2" t="s">
        <v>124</v>
      </c>
    </row>
    <row r="126" customFormat="false" ht="15.75" hidden="false" customHeight="false" outlineLevel="0" collapsed="false">
      <c r="A126" s="2" t="s">
        <v>125</v>
      </c>
    </row>
    <row r="127" customFormat="false" ht="15.75" hidden="false" customHeight="false" outlineLevel="0" collapsed="false">
      <c r="A127" s="2" t="s">
        <v>126</v>
      </c>
    </row>
    <row r="128" customFormat="false" ht="15.75" hidden="false" customHeight="false" outlineLevel="0" collapsed="false">
      <c r="A128" s="2" t="s">
        <v>127</v>
      </c>
    </row>
    <row r="129" customFormat="false" ht="15.75" hidden="false" customHeight="false" outlineLevel="0" collapsed="false">
      <c r="A129" s="2" t="s">
        <v>128</v>
      </c>
    </row>
    <row r="130" customFormat="false" ht="15.75" hidden="false" customHeight="false" outlineLevel="0" collapsed="false">
      <c r="A130" s="3" t="s">
        <v>129</v>
      </c>
    </row>
    <row r="131" customFormat="false" ht="15.75" hidden="false" customHeight="false" outlineLevel="0" collapsed="false">
      <c r="A131" s="2" t="s">
        <v>130</v>
      </c>
    </row>
    <row r="132" customFormat="false" ht="15.75" hidden="false" customHeight="false" outlineLevel="0" collapsed="false">
      <c r="A132" s="3" t="s">
        <v>131</v>
      </c>
    </row>
    <row r="133" customFormat="false" ht="15.75" hidden="false" customHeight="false" outlineLevel="0" collapsed="false">
      <c r="A133" s="2" t="s">
        <v>132</v>
      </c>
    </row>
    <row r="134" customFormat="false" ht="15.75" hidden="false" customHeight="false" outlineLevel="0" collapsed="false">
      <c r="A134" s="2" t="s">
        <v>133</v>
      </c>
    </row>
    <row r="135" customFormat="false" ht="15.75" hidden="false" customHeight="false" outlineLevel="0" collapsed="false">
      <c r="A135" s="3" t="s">
        <v>134</v>
      </c>
    </row>
    <row r="136" customFormat="false" ht="15.75" hidden="false" customHeight="false" outlineLevel="0" collapsed="false">
      <c r="A136" s="2" t="s">
        <v>135</v>
      </c>
    </row>
    <row r="137" customFormat="false" ht="15.75" hidden="false" customHeight="false" outlineLevel="0" collapsed="false">
      <c r="A137" s="2" t="s">
        <v>136</v>
      </c>
    </row>
    <row r="138" customFormat="false" ht="15.75" hidden="false" customHeight="false" outlineLevel="0" collapsed="false">
      <c r="A138" s="2" t="s">
        <v>137</v>
      </c>
    </row>
    <row r="139" customFormat="false" ht="15.75" hidden="false" customHeight="false" outlineLevel="0" collapsed="false">
      <c r="A139" s="2" t="s">
        <v>138</v>
      </c>
    </row>
    <row r="140" customFormat="false" ht="15.75" hidden="false" customHeight="false" outlineLevel="0" collapsed="false">
      <c r="A140" s="2" t="s">
        <v>139</v>
      </c>
    </row>
    <row r="141" customFormat="false" ht="15.75" hidden="false" customHeight="false" outlineLevel="0" collapsed="false">
      <c r="A141" s="2" t="s">
        <v>140</v>
      </c>
    </row>
    <row r="142" customFormat="false" ht="15.75" hidden="false" customHeight="false" outlineLevel="0" collapsed="false">
      <c r="A142" s="2" t="s">
        <v>141</v>
      </c>
    </row>
    <row r="143" customFormat="false" ht="15.75" hidden="false" customHeight="false" outlineLevel="0" collapsed="false">
      <c r="A143" s="2" t="s">
        <v>142</v>
      </c>
    </row>
    <row r="144" customFormat="false" ht="15.75" hidden="false" customHeight="false" outlineLevel="0" collapsed="false">
      <c r="A144" s="2" t="s">
        <v>143</v>
      </c>
    </row>
    <row r="145" customFormat="false" ht="15.75" hidden="false" customHeight="false" outlineLevel="0" collapsed="false">
      <c r="A145" s="2" t="s">
        <v>144</v>
      </c>
    </row>
    <row r="146" customFormat="false" ht="15.75" hidden="false" customHeight="false" outlineLevel="0" collapsed="false">
      <c r="A146" s="2" t="s">
        <v>145</v>
      </c>
    </row>
    <row r="147" customFormat="false" ht="15.75" hidden="false" customHeight="false" outlineLevel="0" collapsed="false">
      <c r="A147" s="2" t="s">
        <v>146</v>
      </c>
    </row>
    <row r="148" customFormat="false" ht="15.75" hidden="false" customHeight="false" outlineLevel="0" collapsed="false">
      <c r="A148" s="2" t="s">
        <v>147</v>
      </c>
    </row>
    <row r="149" customFormat="false" ht="15.75" hidden="false" customHeight="false" outlineLevel="0" collapsed="false">
      <c r="A149" s="2" t="s">
        <v>148</v>
      </c>
    </row>
    <row r="150" customFormat="false" ht="15.75" hidden="false" customHeight="false" outlineLevel="0" collapsed="false">
      <c r="A150" s="2" t="s">
        <v>149</v>
      </c>
    </row>
    <row r="151" customFormat="false" ht="15.75" hidden="false" customHeight="false" outlineLevel="0" collapsed="false">
      <c r="A151" s="2" t="s">
        <v>150</v>
      </c>
    </row>
    <row r="152" customFormat="false" ht="15.75" hidden="false" customHeight="false" outlineLevel="0" collapsed="false">
      <c r="A152" s="2" t="s">
        <v>151</v>
      </c>
    </row>
    <row r="153" customFormat="false" ht="15.75" hidden="false" customHeight="false" outlineLevel="0" collapsed="false">
      <c r="A153" s="2" t="s">
        <v>152</v>
      </c>
    </row>
    <row r="154" customFormat="false" ht="15.75" hidden="false" customHeight="false" outlineLevel="0" collapsed="false">
      <c r="A154" s="2" t="s">
        <v>153</v>
      </c>
    </row>
    <row r="155" customFormat="false" ht="15.75" hidden="false" customHeight="false" outlineLevel="0" collapsed="false">
      <c r="A155" s="2" t="s">
        <v>154</v>
      </c>
    </row>
    <row r="156" customFormat="false" ht="15.75" hidden="false" customHeight="false" outlineLevel="0" collapsed="false">
      <c r="A156" s="2" t="s">
        <v>155</v>
      </c>
    </row>
    <row r="157" customFormat="false" ht="15.75" hidden="false" customHeight="false" outlineLevel="0" collapsed="false">
      <c r="A157" s="2" t="s">
        <v>156</v>
      </c>
    </row>
    <row r="158" customFormat="false" ht="15.75" hidden="false" customHeight="false" outlineLevel="0" collapsed="false">
      <c r="A158" s="2" t="s">
        <v>157</v>
      </c>
    </row>
    <row r="159" customFormat="false" ht="15.75" hidden="false" customHeight="false" outlineLevel="0" collapsed="false">
      <c r="A159" s="2" t="s">
        <v>158</v>
      </c>
    </row>
    <row r="160" customFormat="false" ht="15.75" hidden="false" customHeight="false" outlineLevel="0" collapsed="false">
      <c r="A160" s="2" t="s">
        <v>159</v>
      </c>
    </row>
    <row r="161" customFormat="false" ht="15.75" hidden="false" customHeight="false" outlineLevel="0" collapsed="false">
      <c r="A161" s="2" t="s">
        <v>160</v>
      </c>
    </row>
    <row r="162" customFormat="false" ht="15.75" hidden="false" customHeight="false" outlineLevel="0" collapsed="false">
      <c r="A162" s="2" t="s">
        <v>161</v>
      </c>
    </row>
    <row r="163" customFormat="false" ht="15.75" hidden="false" customHeight="false" outlineLevel="0" collapsed="false">
      <c r="A163" s="2" t="s">
        <v>162</v>
      </c>
    </row>
    <row r="164" customFormat="false" ht="15.75" hidden="false" customHeight="false" outlineLevel="0" collapsed="false">
      <c r="A164" s="2" t="s">
        <v>163</v>
      </c>
    </row>
    <row r="165" customFormat="false" ht="15.75" hidden="false" customHeight="false" outlineLevel="0" collapsed="false">
      <c r="A165" s="2" t="s">
        <v>164</v>
      </c>
    </row>
    <row r="166" customFormat="false" ht="15.75" hidden="false" customHeight="false" outlineLevel="0" collapsed="false">
      <c r="A166" s="3" t="s">
        <v>165</v>
      </c>
    </row>
    <row r="167" customFormat="false" ht="15.75" hidden="false" customHeight="false" outlineLevel="0" collapsed="false">
      <c r="A167" s="2" t="s">
        <v>166</v>
      </c>
    </row>
    <row r="168" customFormat="false" ht="15.75" hidden="false" customHeight="false" outlineLevel="0" collapsed="false">
      <c r="A168" s="2" t="s">
        <v>167</v>
      </c>
    </row>
    <row r="169" customFormat="false" ht="15.75" hidden="false" customHeight="false" outlineLevel="0" collapsed="false">
      <c r="A169" s="2" t="s">
        <v>168</v>
      </c>
    </row>
    <row r="170" customFormat="false" ht="15.75" hidden="false" customHeight="false" outlineLevel="0" collapsed="false">
      <c r="A170" s="2" t="s">
        <v>169</v>
      </c>
    </row>
    <row r="171" customFormat="false" ht="15.75" hidden="false" customHeight="false" outlineLevel="0" collapsed="false">
      <c r="A171" s="2" t="s">
        <v>170</v>
      </c>
    </row>
    <row r="172" customFormat="false" ht="15.75" hidden="false" customHeight="false" outlineLevel="0" collapsed="false">
      <c r="A172" s="2" t="s">
        <v>171</v>
      </c>
    </row>
    <row r="173" customFormat="false" ht="15.75" hidden="false" customHeight="false" outlineLevel="0" collapsed="false">
      <c r="A173" s="2" t="s">
        <v>172</v>
      </c>
    </row>
    <row r="174" customFormat="false" ht="15.75" hidden="false" customHeight="false" outlineLevel="0" collapsed="false">
      <c r="A174" s="2" t="s">
        <v>173</v>
      </c>
    </row>
    <row r="175" customFormat="false" ht="15.75" hidden="false" customHeight="false" outlineLevel="0" collapsed="false">
      <c r="A175" s="2" t="s">
        <v>174</v>
      </c>
    </row>
    <row r="176" customFormat="false" ht="15.75" hidden="false" customHeight="false" outlineLevel="0" collapsed="false">
      <c r="A176" s="2" t="s">
        <v>175</v>
      </c>
    </row>
    <row r="177" customFormat="false" ht="15.75" hidden="false" customHeight="false" outlineLevel="0" collapsed="false">
      <c r="A177" s="3" t="s">
        <v>176</v>
      </c>
    </row>
    <row r="178" customFormat="false" ht="15.75" hidden="false" customHeight="false" outlineLevel="0" collapsed="false">
      <c r="A178" s="2" t="s">
        <v>177</v>
      </c>
    </row>
    <row r="179" customFormat="false" ht="15.75" hidden="false" customHeight="false" outlineLevel="0" collapsed="false">
      <c r="A179" s="2" t="s">
        <v>178</v>
      </c>
    </row>
    <row r="180" customFormat="false" ht="15.75" hidden="false" customHeight="false" outlineLevel="0" collapsed="false">
      <c r="A180" s="2" t="s">
        <v>179</v>
      </c>
    </row>
    <row r="181" customFormat="false" ht="15.75" hidden="false" customHeight="false" outlineLevel="0" collapsed="false">
      <c r="A181" s="2" t="s">
        <v>180</v>
      </c>
    </row>
    <row r="182" customFormat="false" ht="15.75" hidden="false" customHeight="false" outlineLevel="0" collapsed="false">
      <c r="A182" s="2" t="s">
        <v>181</v>
      </c>
    </row>
    <row r="183" customFormat="false" ht="15.75" hidden="false" customHeight="false" outlineLevel="0" collapsed="false">
      <c r="A183" s="3" t="s">
        <v>182</v>
      </c>
    </row>
    <row r="184" customFormat="false" ht="15.75" hidden="false" customHeight="false" outlineLevel="0" collapsed="false">
      <c r="A184" s="2" t="s">
        <v>183</v>
      </c>
    </row>
    <row r="185" customFormat="false" ht="15.75" hidden="false" customHeight="false" outlineLevel="0" collapsed="false">
      <c r="A185" s="2" t="s">
        <v>184</v>
      </c>
    </row>
    <row r="186" customFormat="false" ht="15.75" hidden="false" customHeight="false" outlineLevel="0" collapsed="false">
      <c r="A186" s="2" t="s">
        <v>185</v>
      </c>
    </row>
    <row r="187" customFormat="false" ht="15.75" hidden="false" customHeight="false" outlineLevel="0" collapsed="false">
      <c r="A187" s="2" t="s">
        <v>186</v>
      </c>
    </row>
    <row r="188" customFormat="false" ht="15.75" hidden="false" customHeight="false" outlineLevel="0" collapsed="false">
      <c r="A188" s="2" t="s">
        <v>187</v>
      </c>
    </row>
    <row r="189" customFormat="false" ht="15.75" hidden="false" customHeight="false" outlineLevel="0" collapsed="false">
      <c r="A189" s="2" t="s">
        <v>188</v>
      </c>
    </row>
    <row r="190" customFormat="false" ht="15.75" hidden="false" customHeight="false" outlineLevel="0" collapsed="false">
      <c r="A190" s="2" t="s">
        <v>189</v>
      </c>
    </row>
    <row r="191" customFormat="false" ht="15.75" hidden="false" customHeight="false" outlineLevel="0" collapsed="false">
      <c r="A191" s="2" t="s">
        <v>190</v>
      </c>
    </row>
    <row r="192" customFormat="false" ht="15.75" hidden="false" customHeight="false" outlineLevel="0" collapsed="false">
      <c r="A192" s="2" t="s">
        <v>191</v>
      </c>
    </row>
    <row r="193" customFormat="false" ht="15.75" hidden="false" customHeight="false" outlineLevel="0" collapsed="false">
      <c r="A193" s="3" t="s">
        <v>192</v>
      </c>
    </row>
    <row r="194" customFormat="false" ht="15.75" hidden="false" customHeight="false" outlineLevel="0" collapsed="false">
      <c r="A194" s="2" t="s">
        <v>193</v>
      </c>
    </row>
    <row r="195" customFormat="false" ht="15.75" hidden="false" customHeight="false" outlineLevel="0" collapsed="false">
      <c r="A195" s="2" t="s">
        <v>194</v>
      </c>
    </row>
    <row r="196" customFormat="false" ht="15.75" hidden="false" customHeight="false" outlineLevel="0" collapsed="false">
      <c r="A196" s="2" t="s">
        <v>195</v>
      </c>
    </row>
    <row r="197" customFormat="false" ht="15.75" hidden="false" customHeight="false" outlineLevel="0" collapsed="false">
      <c r="A197" s="2" t="s">
        <v>196</v>
      </c>
    </row>
    <row r="198" customFormat="false" ht="15.75" hidden="false" customHeight="false" outlineLevel="0" collapsed="false">
      <c r="A198" s="2" t="s">
        <v>197</v>
      </c>
    </row>
    <row r="199" customFormat="false" ht="15.75" hidden="false" customHeight="false" outlineLevel="0" collapsed="false">
      <c r="A199" s="2" t="s">
        <v>198</v>
      </c>
    </row>
    <row r="200" customFormat="false" ht="15.75" hidden="false" customHeight="false" outlineLevel="0" collapsed="false">
      <c r="A200" s="2" t="s">
        <v>199</v>
      </c>
    </row>
    <row r="201" customFormat="false" ht="15.75" hidden="false" customHeight="false" outlineLevel="0" collapsed="false">
      <c r="A201" s="2" t="s">
        <v>200</v>
      </c>
    </row>
    <row r="202" customFormat="false" ht="15.75" hidden="false" customHeight="false" outlineLevel="0" collapsed="false">
      <c r="A202" s="2" t="s">
        <v>201</v>
      </c>
    </row>
    <row r="203" customFormat="false" ht="15.75" hidden="false" customHeight="false" outlineLevel="0" collapsed="false">
      <c r="A203" s="2" t="s">
        <v>202</v>
      </c>
    </row>
    <row r="204" customFormat="false" ht="15.75" hidden="false" customHeight="false" outlineLevel="0" collapsed="false">
      <c r="A204" s="2" t="s">
        <v>203</v>
      </c>
    </row>
    <row r="205" customFormat="false" ht="15.75" hidden="false" customHeight="false" outlineLevel="0" collapsed="false">
      <c r="A205" s="2" t="s">
        <v>204</v>
      </c>
    </row>
    <row r="206" customFormat="false" ht="15.75" hidden="false" customHeight="false" outlineLevel="0" collapsed="false">
      <c r="A206" s="2" t="s">
        <v>205</v>
      </c>
    </row>
    <row r="207" customFormat="false" ht="15.75" hidden="false" customHeight="false" outlineLevel="0" collapsed="false">
      <c r="A207" s="2" t="s">
        <v>206</v>
      </c>
    </row>
    <row r="208" customFormat="false" ht="15.75" hidden="false" customHeight="false" outlineLevel="0" collapsed="false">
      <c r="A208" s="2" t="s">
        <v>207</v>
      </c>
    </row>
    <row r="209" customFormat="false" ht="15.75" hidden="false" customHeight="false" outlineLevel="0" collapsed="false">
      <c r="A209" s="2" t="s">
        <v>208</v>
      </c>
    </row>
    <row r="210" customFormat="false" ht="15.75" hidden="false" customHeight="false" outlineLevel="0" collapsed="false">
      <c r="A210" s="2" t="s">
        <v>209</v>
      </c>
    </row>
    <row r="211" customFormat="false" ht="15.75" hidden="false" customHeight="false" outlineLevel="0" collapsed="false">
      <c r="A211" s="2" t="s">
        <v>210</v>
      </c>
    </row>
    <row r="212" customFormat="false" ht="15.75" hidden="false" customHeight="false" outlineLevel="0" collapsed="false">
      <c r="A212" s="2" t="s">
        <v>211</v>
      </c>
    </row>
    <row r="213" customFormat="false" ht="15.75" hidden="false" customHeight="false" outlineLevel="0" collapsed="false">
      <c r="A213" s="2" t="s">
        <v>212</v>
      </c>
    </row>
    <row r="214" customFormat="false" ht="15.75" hidden="false" customHeight="false" outlineLevel="0" collapsed="false">
      <c r="A214" s="2" t="s">
        <v>213</v>
      </c>
    </row>
    <row r="215" customFormat="false" ht="15.75" hidden="false" customHeight="false" outlineLevel="0" collapsed="false">
      <c r="A215" s="2" t="s">
        <v>214</v>
      </c>
    </row>
    <row r="216" customFormat="false" ht="15.75" hidden="false" customHeight="false" outlineLevel="0" collapsed="false">
      <c r="A216" s="2" t="s">
        <v>215</v>
      </c>
    </row>
    <row r="217" customFormat="false" ht="15.75" hidden="false" customHeight="false" outlineLevel="0" collapsed="false">
      <c r="A217" s="2" t="s">
        <v>216</v>
      </c>
    </row>
    <row r="218" customFormat="false" ht="15.75" hidden="false" customHeight="false" outlineLevel="0" collapsed="false">
      <c r="A218" s="2" t="s">
        <v>217</v>
      </c>
    </row>
    <row r="219" customFormat="false" ht="15.75" hidden="false" customHeight="false" outlineLevel="0" collapsed="false">
      <c r="A219" s="2" t="s">
        <v>218</v>
      </c>
    </row>
    <row r="220" customFormat="false" ht="15.75" hidden="false" customHeight="false" outlineLevel="0" collapsed="false">
      <c r="A220" s="2" t="s">
        <v>219</v>
      </c>
    </row>
    <row r="221" customFormat="false" ht="15.75" hidden="false" customHeight="false" outlineLevel="0" collapsed="false">
      <c r="A221" s="2" t="s">
        <v>220</v>
      </c>
    </row>
    <row r="222" customFormat="false" ht="15.75" hidden="false" customHeight="false" outlineLevel="0" collapsed="false">
      <c r="A222" s="2" t="s">
        <v>221</v>
      </c>
    </row>
    <row r="223" customFormat="false" ht="15.75" hidden="false" customHeight="false" outlineLevel="0" collapsed="false">
      <c r="A223" s="2" t="s">
        <v>222</v>
      </c>
    </row>
    <row r="224" customFormat="false" ht="15.75" hidden="false" customHeight="false" outlineLevel="0" collapsed="false">
      <c r="A224" s="2" t="s">
        <v>223</v>
      </c>
    </row>
    <row r="225" customFormat="false" ht="15.75" hidden="false" customHeight="false" outlineLevel="0" collapsed="false">
      <c r="A225" s="2" t="s">
        <v>224</v>
      </c>
    </row>
    <row r="226" customFormat="false" ht="15.75" hidden="false" customHeight="false" outlineLevel="0" collapsed="false">
      <c r="A226" s="3" t="s">
        <v>225</v>
      </c>
    </row>
    <row r="227" customFormat="false" ht="15.75" hidden="false" customHeight="false" outlineLevel="0" collapsed="false">
      <c r="A227" s="2" t="s">
        <v>226</v>
      </c>
    </row>
    <row r="228" customFormat="false" ht="15.75" hidden="false" customHeight="false" outlineLevel="0" collapsed="false">
      <c r="A228" s="2" t="s">
        <v>227</v>
      </c>
    </row>
    <row r="229" customFormat="false" ht="15.75" hidden="false" customHeight="false" outlineLevel="0" collapsed="false">
      <c r="A229" s="2" t="s">
        <v>228</v>
      </c>
    </row>
    <row r="230" customFormat="false" ht="15.75" hidden="false" customHeight="false" outlineLevel="0" collapsed="false">
      <c r="A230" s="2" t="s">
        <v>229</v>
      </c>
    </row>
    <row r="231" customFormat="false" ht="15.75" hidden="false" customHeight="false" outlineLevel="0" collapsed="false">
      <c r="A231" s="2" t="s">
        <v>230</v>
      </c>
    </row>
    <row r="232" customFormat="false" ht="15.75" hidden="false" customHeight="false" outlineLevel="0" collapsed="false">
      <c r="A232" s="2" t="s">
        <v>231</v>
      </c>
    </row>
    <row r="233" customFormat="false" ht="15.75" hidden="false" customHeight="false" outlineLevel="0" collapsed="false">
      <c r="A233" s="2" t="s">
        <v>232</v>
      </c>
    </row>
    <row r="234" customFormat="false" ht="15.75" hidden="false" customHeight="false" outlineLevel="0" collapsed="false">
      <c r="A234" s="2" t="s">
        <v>233</v>
      </c>
    </row>
    <row r="235" customFormat="false" ht="15.75" hidden="false" customHeight="false" outlineLevel="0" collapsed="false">
      <c r="A235" s="2" t="s">
        <v>234</v>
      </c>
    </row>
    <row r="236" customFormat="false" ht="15.75" hidden="false" customHeight="false" outlineLevel="0" collapsed="false">
      <c r="A236" s="2" t="s">
        <v>235</v>
      </c>
    </row>
    <row r="237" customFormat="false" ht="15.75" hidden="false" customHeight="false" outlineLevel="0" collapsed="false">
      <c r="A237" s="3" t="s">
        <v>236</v>
      </c>
    </row>
    <row r="238" customFormat="false" ht="15.75" hidden="false" customHeight="false" outlineLevel="0" collapsed="false">
      <c r="A238" s="2" t="s">
        <v>237</v>
      </c>
    </row>
    <row r="239" customFormat="false" ht="15.75" hidden="false" customHeight="false" outlineLevel="0" collapsed="false">
      <c r="A239" s="2" t="s">
        <v>238</v>
      </c>
    </row>
    <row r="240" customFormat="false" ht="15.75" hidden="false" customHeight="false" outlineLevel="0" collapsed="false">
      <c r="A240" s="2" t="s">
        <v>239</v>
      </c>
    </row>
    <row r="241" customFormat="false" ht="15.75" hidden="false" customHeight="false" outlineLevel="0" collapsed="false">
      <c r="A241" s="2" t="s">
        <v>240</v>
      </c>
    </row>
    <row r="242" customFormat="false" ht="15.75" hidden="false" customHeight="false" outlineLevel="0" collapsed="false">
      <c r="A242" s="2" t="s">
        <v>241</v>
      </c>
    </row>
    <row r="243" customFormat="false" ht="15.75" hidden="false" customHeight="false" outlineLevel="0" collapsed="false">
      <c r="A243" s="2" t="s">
        <v>242</v>
      </c>
    </row>
    <row r="244" customFormat="false" ht="15.75" hidden="false" customHeight="false" outlineLevel="0" collapsed="false">
      <c r="A244" s="2" t="s">
        <v>243</v>
      </c>
    </row>
    <row r="245" customFormat="false" ht="15.75" hidden="false" customHeight="false" outlineLevel="0" collapsed="false">
      <c r="A245" s="3" t="s">
        <v>244</v>
      </c>
    </row>
    <row r="246" customFormat="false" ht="15.75" hidden="false" customHeight="false" outlineLevel="0" collapsed="false">
      <c r="A246" s="2" t="s">
        <v>245</v>
      </c>
    </row>
    <row r="247" customFormat="false" ht="15.75" hidden="false" customHeight="false" outlineLevel="0" collapsed="false">
      <c r="A247" s="2" t="s">
        <v>246</v>
      </c>
    </row>
    <row r="248" customFormat="false" ht="15.75" hidden="false" customHeight="false" outlineLevel="0" collapsed="false">
      <c r="A248" s="2" t="s">
        <v>247</v>
      </c>
    </row>
    <row r="249" customFormat="false" ht="15.75" hidden="false" customHeight="false" outlineLevel="0" collapsed="false">
      <c r="A249" s="2" t="s">
        <v>248</v>
      </c>
    </row>
    <row r="250" customFormat="false" ht="15.75" hidden="false" customHeight="false" outlineLevel="0" collapsed="false">
      <c r="A250" s="3" t="s">
        <v>249</v>
      </c>
    </row>
    <row r="251" customFormat="false" ht="15.75" hidden="false" customHeight="false" outlineLevel="0" collapsed="false">
      <c r="A251" s="2" t="s">
        <v>250</v>
      </c>
    </row>
    <row r="252" customFormat="false" ht="15.75" hidden="false" customHeight="false" outlineLevel="0" collapsed="false">
      <c r="A252" s="2" t="s">
        <v>251</v>
      </c>
    </row>
    <row r="253" customFormat="false" ht="15.75" hidden="false" customHeight="false" outlineLevel="0" collapsed="false">
      <c r="A253" s="2" t="s">
        <v>252</v>
      </c>
    </row>
    <row r="254" customFormat="false" ht="15.75" hidden="false" customHeight="false" outlineLevel="0" collapsed="false">
      <c r="A254" s="2" t="s">
        <v>253</v>
      </c>
    </row>
    <row r="255" customFormat="false" ht="15.75" hidden="false" customHeight="false" outlineLevel="0" collapsed="false">
      <c r="A255" s="2" t="s">
        <v>254</v>
      </c>
    </row>
    <row r="256" customFormat="false" ht="15.75" hidden="false" customHeight="false" outlineLevel="0" collapsed="false">
      <c r="A256" s="2" t="s">
        <v>255</v>
      </c>
    </row>
    <row r="257" customFormat="false" ht="15.75" hidden="false" customHeight="false" outlineLevel="0" collapsed="false">
      <c r="A257" s="2" t="s">
        <v>256</v>
      </c>
    </row>
    <row r="258" customFormat="false" ht="15.75" hidden="false" customHeight="false" outlineLevel="0" collapsed="false">
      <c r="A258" s="2" t="s">
        <v>257</v>
      </c>
    </row>
    <row r="259" customFormat="false" ht="15.75" hidden="false" customHeight="false" outlineLevel="0" collapsed="false">
      <c r="A259" s="2" t="s">
        <v>258</v>
      </c>
    </row>
    <row r="260" customFormat="false" ht="15.75" hidden="false" customHeight="false" outlineLevel="0" collapsed="false">
      <c r="A260" s="2" t="s">
        <v>259</v>
      </c>
    </row>
    <row r="261" customFormat="false" ht="15.75" hidden="false" customHeight="false" outlineLevel="0" collapsed="false">
      <c r="A261" s="2" t="s">
        <v>260</v>
      </c>
    </row>
    <row r="262" customFormat="false" ht="15.75" hidden="false" customHeight="false" outlineLevel="0" collapsed="false">
      <c r="A262" s="2" t="s">
        <v>261</v>
      </c>
    </row>
    <row r="263" customFormat="false" ht="15.75" hidden="false" customHeight="false" outlineLevel="0" collapsed="false">
      <c r="A263" s="2" t="s">
        <v>262</v>
      </c>
    </row>
    <row r="264" customFormat="false" ht="15.75" hidden="false" customHeight="false" outlineLevel="0" collapsed="false">
      <c r="A264" s="2" t="s">
        <v>263</v>
      </c>
    </row>
    <row r="265" customFormat="false" ht="15.75" hidden="false" customHeight="false" outlineLevel="0" collapsed="false">
      <c r="A265" s="2" t="s">
        <v>264</v>
      </c>
    </row>
    <row r="266" customFormat="false" ht="15.75" hidden="false" customHeight="false" outlineLevel="0" collapsed="false">
      <c r="A266" s="2" t="s">
        <v>265</v>
      </c>
    </row>
    <row r="267" customFormat="false" ht="15.75" hidden="false" customHeight="false" outlineLevel="0" collapsed="false">
      <c r="A267" s="2" t="s">
        <v>266</v>
      </c>
    </row>
    <row r="268" customFormat="false" ht="15.75" hidden="false" customHeight="false" outlineLevel="0" collapsed="false">
      <c r="A268" s="2" t="s">
        <v>267</v>
      </c>
    </row>
    <row r="269" customFormat="false" ht="15.75" hidden="false" customHeight="false" outlineLevel="0" collapsed="false">
      <c r="A269" s="2" t="s">
        <v>268</v>
      </c>
    </row>
    <row r="270" customFormat="false" ht="15.75" hidden="false" customHeight="false" outlineLevel="0" collapsed="false">
      <c r="A270" s="2" t="s">
        <v>269</v>
      </c>
    </row>
    <row r="271" customFormat="false" ht="15.75" hidden="false" customHeight="false" outlineLevel="0" collapsed="false">
      <c r="A271" s="2" t="s">
        <v>270</v>
      </c>
    </row>
    <row r="272" customFormat="false" ht="15.75" hidden="false" customHeight="false" outlineLevel="0" collapsed="false">
      <c r="A272" s="3" t="s">
        <v>271</v>
      </c>
    </row>
    <row r="273" customFormat="false" ht="15.75" hidden="false" customHeight="false" outlineLevel="0" collapsed="false">
      <c r="A273" s="2" t="s">
        <v>272</v>
      </c>
    </row>
    <row r="274" customFormat="false" ht="15.75" hidden="false" customHeight="false" outlineLevel="0" collapsed="false">
      <c r="A274" s="2" t="s">
        <v>273</v>
      </c>
    </row>
    <row r="275" customFormat="false" ht="15.75" hidden="false" customHeight="false" outlineLevel="0" collapsed="false">
      <c r="A275" s="2" t="s">
        <v>274</v>
      </c>
    </row>
    <row r="276" customFormat="false" ht="15.75" hidden="false" customHeight="false" outlineLevel="0" collapsed="false">
      <c r="A276" s="2" t="s">
        <v>275</v>
      </c>
    </row>
    <row r="277" customFormat="false" ht="15.75" hidden="false" customHeight="false" outlineLevel="0" collapsed="false">
      <c r="A277" s="2" t="s">
        <v>276</v>
      </c>
    </row>
    <row r="278" customFormat="false" ht="15.75" hidden="false" customHeight="false" outlineLevel="0" collapsed="false">
      <c r="A278" s="2" t="s">
        <v>277</v>
      </c>
    </row>
    <row r="279" customFormat="false" ht="15.75" hidden="false" customHeight="false" outlineLevel="0" collapsed="false">
      <c r="A279" s="2" t="s">
        <v>278</v>
      </c>
    </row>
    <row r="280" customFormat="false" ht="15.75" hidden="false" customHeight="false" outlineLevel="0" collapsed="false">
      <c r="A280" s="2" t="s">
        <v>279</v>
      </c>
    </row>
    <row r="281" customFormat="false" ht="15.75" hidden="false" customHeight="false" outlineLevel="0" collapsed="false">
      <c r="A281" s="2" t="s">
        <v>280</v>
      </c>
    </row>
    <row r="282" customFormat="false" ht="15.75" hidden="false" customHeight="false" outlineLevel="0" collapsed="false">
      <c r="A282" s="2" t="s">
        <v>281</v>
      </c>
    </row>
    <row r="283" customFormat="false" ht="15.75" hidden="false" customHeight="false" outlineLevel="0" collapsed="false">
      <c r="A283" s="3" t="s">
        <v>282</v>
      </c>
    </row>
    <row r="284" customFormat="false" ht="15.75" hidden="false" customHeight="false" outlineLevel="0" collapsed="false">
      <c r="A284" s="2" t="s">
        <v>283</v>
      </c>
    </row>
    <row r="285" customFormat="false" ht="15.75" hidden="false" customHeight="false" outlineLevel="0" collapsed="false">
      <c r="A285" s="2" t="s">
        <v>284</v>
      </c>
    </row>
    <row r="286" customFormat="false" ht="15.75" hidden="false" customHeight="false" outlineLevel="0" collapsed="false">
      <c r="A286" s="2" t="s">
        <v>285</v>
      </c>
    </row>
    <row r="287" customFormat="false" ht="15.75" hidden="false" customHeight="false" outlineLevel="0" collapsed="false">
      <c r="A287" s="2" t="s">
        <v>286</v>
      </c>
    </row>
    <row r="288" customFormat="false" ht="15.75" hidden="false" customHeight="false" outlineLevel="0" collapsed="false">
      <c r="A288" s="3" t="s">
        <v>287</v>
      </c>
    </row>
    <row r="289" customFormat="false" ht="15.75" hidden="false" customHeight="false" outlineLevel="0" collapsed="false">
      <c r="A289" s="2" t="s">
        <v>288</v>
      </c>
    </row>
    <row r="290" customFormat="false" ht="15.75" hidden="false" customHeight="false" outlineLevel="0" collapsed="false">
      <c r="A290" s="3" t="s">
        <v>289</v>
      </c>
    </row>
    <row r="291" customFormat="false" ht="15.75" hidden="false" customHeight="false" outlineLevel="0" collapsed="false">
      <c r="A291" s="2" t="s">
        <v>290</v>
      </c>
    </row>
    <row r="292" customFormat="false" ht="15.75" hidden="false" customHeight="false" outlineLevel="0" collapsed="false">
      <c r="A292" s="3" t="s">
        <v>291</v>
      </c>
    </row>
    <row r="293" customFormat="false" ht="15.75" hidden="false" customHeight="false" outlineLevel="0" collapsed="false">
      <c r="A293" s="2" t="s">
        <v>292</v>
      </c>
    </row>
    <row r="294" customFormat="false" ht="15.75" hidden="false" customHeight="false" outlineLevel="0" collapsed="false">
      <c r="A294" s="3" t="s">
        <v>293</v>
      </c>
    </row>
    <row r="295" customFormat="false" ht="15.75" hidden="false" customHeight="false" outlineLevel="0" collapsed="false">
      <c r="A295" s="3" t="s">
        <v>294</v>
      </c>
    </row>
    <row r="296" customFormat="false" ht="15.75" hidden="false" customHeight="false" outlineLevel="0" collapsed="false">
      <c r="A296" s="2" t="s">
        <v>295</v>
      </c>
    </row>
    <row r="297" customFormat="false" ht="15.75" hidden="false" customHeight="false" outlineLevel="0" collapsed="false">
      <c r="A297" s="2" t="s">
        <v>296</v>
      </c>
    </row>
    <row r="298" customFormat="false" ht="15.75" hidden="false" customHeight="false" outlineLevel="0" collapsed="false">
      <c r="A298" s="2" t="s">
        <v>297</v>
      </c>
    </row>
    <row r="299" customFormat="false" ht="15.75" hidden="false" customHeight="false" outlineLevel="0" collapsed="false">
      <c r="A299" s="2" t="s">
        <v>298</v>
      </c>
    </row>
    <row r="300" customFormat="false" ht="15.75" hidden="false" customHeight="false" outlineLevel="0" collapsed="false">
      <c r="A300" s="2" t="s">
        <v>299</v>
      </c>
    </row>
    <row r="301" customFormat="false" ht="15.75" hidden="false" customHeight="false" outlineLevel="0" collapsed="false">
      <c r="A301" s="2" t="s">
        <v>300</v>
      </c>
    </row>
    <row r="302" customFormat="false" ht="15.75" hidden="false" customHeight="false" outlineLevel="0" collapsed="false">
      <c r="A302" s="3" t="s">
        <v>301</v>
      </c>
    </row>
    <row r="303" customFormat="false" ht="15.75" hidden="false" customHeight="false" outlineLevel="0" collapsed="false">
      <c r="A303" s="2" t="s">
        <v>302</v>
      </c>
    </row>
    <row r="304" customFormat="false" ht="15.75" hidden="false" customHeight="false" outlineLevel="0" collapsed="false">
      <c r="A304" s="2" t="s">
        <v>303</v>
      </c>
    </row>
    <row r="305" customFormat="false" ht="15.75" hidden="false" customHeight="false" outlineLevel="0" collapsed="false">
      <c r="A305" s="3" t="s">
        <v>304</v>
      </c>
    </row>
    <row r="306" customFormat="false" ht="15.75" hidden="false" customHeight="false" outlineLevel="0" collapsed="false">
      <c r="A306" s="2" t="s">
        <v>305</v>
      </c>
    </row>
    <row r="307" customFormat="false" ht="15.75" hidden="false" customHeight="false" outlineLevel="0" collapsed="false">
      <c r="A307" s="2" t="s">
        <v>306</v>
      </c>
    </row>
    <row r="308" customFormat="false" ht="15.75" hidden="false" customHeight="false" outlineLevel="0" collapsed="false">
      <c r="A308" s="3" t="s">
        <v>307</v>
      </c>
    </row>
    <row r="309" customFormat="false" ht="15.75" hidden="false" customHeight="false" outlineLevel="0" collapsed="false">
      <c r="A309" s="2" t="s">
        <v>308</v>
      </c>
    </row>
    <row r="310" customFormat="false" ht="15.75" hidden="false" customHeight="false" outlineLevel="0" collapsed="false">
      <c r="A310" s="3" t="s">
        <v>309</v>
      </c>
    </row>
    <row r="311" customFormat="false" ht="15.75" hidden="false" customHeight="false" outlineLevel="0" collapsed="false">
      <c r="A311" s="2" t="s">
        <v>310</v>
      </c>
    </row>
    <row r="312" customFormat="false" ht="15.75" hidden="false" customHeight="false" outlineLevel="0" collapsed="false">
      <c r="A312" s="2" t="s">
        <v>311</v>
      </c>
    </row>
    <row r="313" customFormat="false" ht="15.75" hidden="false" customHeight="false" outlineLevel="0" collapsed="false">
      <c r="A313" s="2" t="s">
        <v>312</v>
      </c>
    </row>
    <row r="314" customFormat="false" ht="15.75" hidden="false" customHeight="false" outlineLevel="0" collapsed="false">
      <c r="A314" s="2" t="s">
        <v>313</v>
      </c>
    </row>
    <row r="315" customFormat="false" ht="15.75" hidden="false" customHeight="false" outlineLevel="0" collapsed="false">
      <c r="A315" s="2" t="s">
        <v>314</v>
      </c>
    </row>
    <row r="316" customFormat="false" ht="15.75" hidden="false" customHeight="false" outlineLevel="0" collapsed="false">
      <c r="A316" s="2" t="s">
        <v>315</v>
      </c>
    </row>
    <row r="317" customFormat="false" ht="15.75" hidden="false" customHeight="false" outlineLevel="0" collapsed="false">
      <c r="A317" s="3" t="s">
        <v>316</v>
      </c>
    </row>
    <row r="318" customFormat="false" ht="15.75" hidden="false" customHeight="false" outlineLevel="0" collapsed="false">
      <c r="A318" s="2" t="s">
        <v>317</v>
      </c>
    </row>
    <row r="319" customFormat="false" ht="15.75" hidden="false" customHeight="false" outlineLevel="0" collapsed="false">
      <c r="A319" s="2" t="s">
        <v>318</v>
      </c>
    </row>
    <row r="320" customFormat="false" ht="15.75" hidden="false" customHeight="false" outlineLevel="0" collapsed="false">
      <c r="A320" s="2" t="s">
        <v>319</v>
      </c>
    </row>
    <row r="321" customFormat="false" ht="15.75" hidden="false" customHeight="false" outlineLevel="0" collapsed="false">
      <c r="A321" s="2" t="s">
        <v>320</v>
      </c>
    </row>
    <row r="322" customFormat="false" ht="15.75" hidden="false" customHeight="false" outlineLevel="0" collapsed="false">
      <c r="A322" s="2" t="s">
        <v>321</v>
      </c>
    </row>
    <row r="323" customFormat="false" ht="15.75" hidden="false" customHeight="false" outlineLevel="0" collapsed="false">
      <c r="A323" s="2" t="s">
        <v>322</v>
      </c>
    </row>
    <row r="324" customFormat="false" ht="15.75" hidden="false" customHeight="false" outlineLevel="0" collapsed="false">
      <c r="A324" s="2" t="s">
        <v>323</v>
      </c>
    </row>
    <row r="325" customFormat="false" ht="15.75" hidden="false" customHeight="false" outlineLevel="0" collapsed="false">
      <c r="A325" s="2" t="s">
        <v>324</v>
      </c>
    </row>
    <row r="326" customFormat="false" ht="15.75" hidden="false" customHeight="false" outlineLevel="0" collapsed="false">
      <c r="A326" s="3" t="s">
        <v>325</v>
      </c>
    </row>
    <row r="327" customFormat="false" ht="15.75" hidden="false" customHeight="false" outlineLevel="0" collapsed="false">
      <c r="A327" s="3" t="s">
        <v>326</v>
      </c>
    </row>
    <row r="328" customFormat="false" ht="15.75" hidden="false" customHeight="false" outlineLevel="0" collapsed="false">
      <c r="A328" s="2" t="s">
        <v>327</v>
      </c>
    </row>
    <row r="329" customFormat="false" ht="15.75" hidden="false" customHeight="false" outlineLevel="0" collapsed="false">
      <c r="A329" s="2" t="s">
        <v>328</v>
      </c>
    </row>
    <row r="330" customFormat="false" ht="15.75" hidden="false" customHeight="false" outlineLevel="0" collapsed="false">
      <c r="A330" s="2" t="s">
        <v>329</v>
      </c>
    </row>
    <row r="331" customFormat="false" ht="15.75" hidden="false" customHeight="false" outlineLevel="0" collapsed="false">
      <c r="A331" s="2" t="s">
        <v>330</v>
      </c>
    </row>
    <row r="332" customFormat="false" ht="15.75" hidden="false" customHeight="false" outlineLevel="0" collapsed="false">
      <c r="A332" s="2" t="s">
        <v>331</v>
      </c>
    </row>
    <row r="333" customFormat="false" ht="15.75" hidden="false" customHeight="false" outlineLevel="0" collapsed="false">
      <c r="A333" s="2" t="s">
        <v>332</v>
      </c>
    </row>
    <row r="334" customFormat="false" ht="15.75" hidden="false" customHeight="false" outlineLevel="0" collapsed="false">
      <c r="A334" s="2" t="s">
        <v>333</v>
      </c>
    </row>
    <row r="335" customFormat="false" ht="15.75" hidden="false" customHeight="false" outlineLevel="0" collapsed="false">
      <c r="A335" s="3" t="s">
        <v>334</v>
      </c>
    </row>
    <row r="336" customFormat="false" ht="15.75" hidden="false" customHeight="false" outlineLevel="0" collapsed="false">
      <c r="A336" s="2" t="s">
        <v>335</v>
      </c>
    </row>
    <row r="337" customFormat="false" ht="15.75" hidden="false" customHeight="false" outlineLevel="0" collapsed="false">
      <c r="A337" s="3" t="s">
        <v>336</v>
      </c>
    </row>
    <row r="338" customFormat="false" ht="15.75" hidden="false" customHeight="false" outlineLevel="0" collapsed="false">
      <c r="A338" s="2" t="s">
        <v>337</v>
      </c>
    </row>
    <row r="339" customFormat="false" ht="15.75" hidden="false" customHeight="false" outlineLevel="0" collapsed="false">
      <c r="A339" s="2" t="s">
        <v>338</v>
      </c>
    </row>
    <row r="340" customFormat="false" ht="15.75" hidden="false" customHeight="false" outlineLevel="0" collapsed="false">
      <c r="A340" s="2" t="s">
        <v>339</v>
      </c>
    </row>
    <row r="341" customFormat="false" ht="15.75" hidden="false" customHeight="false" outlineLevel="0" collapsed="false">
      <c r="A341" s="3" t="s">
        <v>340</v>
      </c>
    </row>
    <row r="342" customFormat="false" ht="15.75" hidden="false" customHeight="false" outlineLevel="0" collapsed="false">
      <c r="A342" s="2" t="s">
        <v>341</v>
      </c>
    </row>
    <row r="343" customFormat="false" ht="15.75" hidden="false" customHeight="false" outlineLevel="0" collapsed="false">
      <c r="A343" s="2" t="s">
        <v>342</v>
      </c>
    </row>
    <row r="344" customFormat="false" ht="15.75" hidden="false" customHeight="false" outlineLevel="0" collapsed="false">
      <c r="A344" s="2" t="s">
        <v>343</v>
      </c>
    </row>
    <row r="345" customFormat="false" ht="15.75" hidden="false" customHeight="false" outlineLevel="0" collapsed="false">
      <c r="A345" s="2" t="s">
        <v>344</v>
      </c>
    </row>
    <row r="346" customFormat="false" ht="15.75" hidden="false" customHeight="false" outlineLevel="0" collapsed="false">
      <c r="A346" s="2" t="s">
        <v>345</v>
      </c>
    </row>
    <row r="347" customFormat="false" ht="15.75" hidden="false" customHeight="false" outlineLevel="0" collapsed="false">
      <c r="A347" s="2" t="s">
        <v>346</v>
      </c>
    </row>
    <row r="348" customFormat="false" ht="15.75" hidden="false" customHeight="false" outlineLevel="0" collapsed="false">
      <c r="A348" s="2" t="s">
        <v>347</v>
      </c>
    </row>
    <row r="349" customFormat="false" ht="15.75" hidden="false" customHeight="false" outlineLevel="0" collapsed="false">
      <c r="A349" s="2" t="s">
        <v>348</v>
      </c>
    </row>
    <row r="350" customFormat="false" ht="15.75" hidden="false" customHeight="false" outlineLevel="0" collapsed="false">
      <c r="A350" s="2" t="s">
        <v>349</v>
      </c>
    </row>
    <row r="351" customFormat="false" ht="15.75" hidden="false" customHeight="false" outlineLevel="0" collapsed="false">
      <c r="A351" s="3" t="s">
        <v>350</v>
      </c>
    </row>
    <row r="352" customFormat="false" ht="15.75" hidden="false" customHeight="false" outlineLevel="0" collapsed="false">
      <c r="A352" s="2" t="s">
        <v>351</v>
      </c>
    </row>
    <row r="353" customFormat="false" ht="15.75" hidden="false" customHeight="false" outlineLevel="0" collapsed="false">
      <c r="A353" s="2" t="s">
        <v>352</v>
      </c>
    </row>
    <row r="354" customFormat="false" ht="15.75" hidden="false" customHeight="false" outlineLevel="0" collapsed="false">
      <c r="A354" s="2" t="s">
        <v>353</v>
      </c>
    </row>
    <row r="355" customFormat="false" ht="15.75" hidden="false" customHeight="false" outlineLevel="0" collapsed="false">
      <c r="A355" s="2" t="s">
        <v>354</v>
      </c>
    </row>
    <row r="356" customFormat="false" ht="15.75" hidden="false" customHeight="false" outlineLevel="0" collapsed="false">
      <c r="A356" s="2" t="s">
        <v>355</v>
      </c>
    </row>
    <row r="357" customFormat="false" ht="15.75" hidden="false" customHeight="false" outlineLevel="0" collapsed="false">
      <c r="A357" s="2" t="s">
        <v>356</v>
      </c>
    </row>
    <row r="358" customFormat="false" ht="15.75" hidden="false" customHeight="false" outlineLevel="0" collapsed="false">
      <c r="A358" s="2" t="s">
        <v>357</v>
      </c>
    </row>
    <row r="359" customFormat="false" ht="15.75" hidden="false" customHeight="false" outlineLevel="0" collapsed="false">
      <c r="A359" s="2" t="s">
        <v>358</v>
      </c>
    </row>
    <row r="360" customFormat="false" ht="15.75" hidden="false" customHeight="false" outlineLevel="0" collapsed="false">
      <c r="A360" s="3" t="s">
        <v>359</v>
      </c>
    </row>
    <row r="361" customFormat="false" ht="15.75" hidden="false" customHeight="false" outlineLevel="0" collapsed="false">
      <c r="A361" s="2" t="s">
        <v>360</v>
      </c>
    </row>
    <row r="362" customFormat="false" ht="15.75" hidden="false" customHeight="false" outlineLevel="0" collapsed="false">
      <c r="A362" s="2" t="s">
        <v>361</v>
      </c>
    </row>
    <row r="363" customFormat="false" ht="15.75" hidden="false" customHeight="false" outlineLevel="0" collapsed="false">
      <c r="A363" s="2" t="s">
        <v>362</v>
      </c>
    </row>
    <row r="364" customFormat="false" ht="15.75" hidden="false" customHeight="false" outlineLevel="0" collapsed="false">
      <c r="A364" s="3" t="s">
        <v>363</v>
      </c>
    </row>
    <row r="365" customFormat="false" ht="15.75" hidden="false" customHeight="false" outlineLevel="0" collapsed="false">
      <c r="A365" s="2" t="s">
        <v>364</v>
      </c>
    </row>
    <row r="366" customFormat="false" ht="15.75" hidden="false" customHeight="false" outlineLevel="0" collapsed="false">
      <c r="A366" s="2" t="s">
        <v>365</v>
      </c>
    </row>
    <row r="367" customFormat="false" ht="15.75" hidden="false" customHeight="false" outlineLevel="0" collapsed="false">
      <c r="A367" s="2" t="s">
        <v>366</v>
      </c>
    </row>
    <row r="368" customFormat="false" ht="15.75" hidden="false" customHeight="false" outlineLevel="0" collapsed="false">
      <c r="A368" s="2" t="s">
        <v>367</v>
      </c>
    </row>
    <row r="369" customFormat="false" ht="15.75" hidden="false" customHeight="false" outlineLevel="0" collapsed="false">
      <c r="A369" s="2" t="s">
        <v>368</v>
      </c>
    </row>
    <row r="370" customFormat="false" ht="15.75" hidden="false" customHeight="false" outlineLevel="0" collapsed="false">
      <c r="A370" s="2" t="s">
        <v>369</v>
      </c>
    </row>
    <row r="371" customFormat="false" ht="15.75" hidden="false" customHeight="false" outlineLevel="0" collapsed="false">
      <c r="A371" s="2" t="s">
        <v>370</v>
      </c>
    </row>
    <row r="372" customFormat="false" ht="15.75" hidden="false" customHeight="false" outlineLevel="0" collapsed="false">
      <c r="A372" s="3" t="s">
        <v>371</v>
      </c>
    </row>
    <row r="373" customFormat="false" ht="15.75" hidden="false" customHeight="false" outlineLevel="0" collapsed="false">
      <c r="A373" s="2" t="s">
        <v>372</v>
      </c>
    </row>
    <row r="374" customFormat="false" ht="15.75" hidden="false" customHeight="false" outlineLevel="0" collapsed="false">
      <c r="A374" s="2" t="s">
        <v>373</v>
      </c>
    </row>
    <row r="375" customFormat="false" ht="15.75" hidden="false" customHeight="false" outlineLevel="0" collapsed="false">
      <c r="A375" s="2" t="s">
        <v>374</v>
      </c>
    </row>
    <row r="376" customFormat="false" ht="15.75" hidden="false" customHeight="false" outlineLevel="0" collapsed="false">
      <c r="A376" s="2" t="s">
        <v>375</v>
      </c>
    </row>
    <row r="377" customFormat="false" ht="15.75" hidden="false" customHeight="false" outlineLevel="0" collapsed="false">
      <c r="A377" s="2" t="s">
        <v>376</v>
      </c>
    </row>
    <row r="378" customFormat="false" ht="15.75" hidden="false" customHeight="false" outlineLevel="0" collapsed="false">
      <c r="A378" s="2" t="s">
        <v>377</v>
      </c>
    </row>
    <row r="379" customFormat="false" ht="15.75" hidden="false" customHeight="false" outlineLevel="0" collapsed="false">
      <c r="A379" s="3" t="s">
        <v>378</v>
      </c>
    </row>
    <row r="380" customFormat="false" ht="15.75" hidden="false" customHeight="false" outlineLevel="0" collapsed="false">
      <c r="A380" s="2" t="s">
        <v>379</v>
      </c>
    </row>
    <row r="381" customFormat="false" ht="15.75" hidden="false" customHeight="false" outlineLevel="0" collapsed="false">
      <c r="A381" s="2" t="s">
        <v>380</v>
      </c>
    </row>
    <row r="382" customFormat="false" ht="15.75" hidden="false" customHeight="false" outlineLevel="0" collapsed="false">
      <c r="A382" s="2" t="s">
        <v>381</v>
      </c>
    </row>
    <row r="383" customFormat="false" ht="15.75" hidden="false" customHeight="false" outlineLevel="0" collapsed="false">
      <c r="A383" s="2" t="s">
        <v>382</v>
      </c>
    </row>
    <row r="384" customFormat="false" ht="15.75" hidden="false" customHeight="false" outlineLevel="0" collapsed="false">
      <c r="A384" s="2" t="s">
        <v>383</v>
      </c>
    </row>
    <row r="385" customFormat="false" ht="15.75" hidden="false" customHeight="false" outlineLevel="0" collapsed="false">
      <c r="A385" s="2" t="s">
        <v>384</v>
      </c>
    </row>
    <row r="386" customFormat="false" ht="15.75" hidden="false" customHeight="false" outlineLevel="0" collapsed="false">
      <c r="A386" s="3" t="s">
        <v>385</v>
      </c>
    </row>
    <row r="387" customFormat="false" ht="15.75" hidden="false" customHeight="false" outlineLevel="0" collapsed="false">
      <c r="A387" s="3" t="s">
        <v>386</v>
      </c>
    </row>
    <row r="388" customFormat="false" ht="15.75" hidden="false" customHeight="false" outlineLevel="0" collapsed="false">
      <c r="A388" s="2" t="s">
        <v>387</v>
      </c>
    </row>
    <row r="389" customFormat="false" ht="15.75" hidden="false" customHeight="false" outlineLevel="0" collapsed="false">
      <c r="A389" s="2" t="s">
        <v>388</v>
      </c>
    </row>
    <row r="390" customFormat="false" ht="15.75" hidden="false" customHeight="false" outlineLevel="0" collapsed="false">
      <c r="A390" s="2" t="s">
        <v>389</v>
      </c>
    </row>
    <row r="391" customFormat="false" ht="15.75" hidden="false" customHeight="false" outlineLevel="0" collapsed="false">
      <c r="A391" s="2" t="s">
        <v>390</v>
      </c>
    </row>
    <row r="392" customFormat="false" ht="15.75" hidden="false" customHeight="false" outlineLevel="0" collapsed="false">
      <c r="A392" s="3" t="s">
        <v>391</v>
      </c>
    </row>
    <row r="393" customFormat="false" ht="15.75" hidden="false" customHeight="false" outlineLevel="0" collapsed="false">
      <c r="A393" s="2" t="s">
        <v>392</v>
      </c>
    </row>
    <row r="394" customFormat="false" ht="15.75" hidden="false" customHeight="false" outlineLevel="0" collapsed="false">
      <c r="A394" s="2" t="s">
        <v>393</v>
      </c>
    </row>
    <row r="395" customFormat="false" ht="15.75" hidden="false" customHeight="false" outlineLevel="0" collapsed="false">
      <c r="A395" s="2" t="s">
        <v>394</v>
      </c>
    </row>
    <row r="396" customFormat="false" ht="15.75" hidden="false" customHeight="false" outlineLevel="0" collapsed="false">
      <c r="A396" s="2" t="s">
        <v>395</v>
      </c>
    </row>
    <row r="397" customFormat="false" ht="15.75" hidden="false" customHeight="false" outlineLevel="0" collapsed="false">
      <c r="A397" s="3" t="s">
        <v>396</v>
      </c>
    </row>
    <row r="398" customFormat="false" ht="15.75" hidden="false" customHeight="false" outlineLevel="0" collapsed="false">
      <c r="A398" s="2" t="s">
        <v>397</v>
      </c>
    </row>
    <row r="399" customFormat="false" ht="15.75" hidden="false" customHeight="false" outlineLevel="0" collapsed="false">
      <c r="A399" s="2" t="s">
        <v>398</v>
      </c>
    </row>
    <row r="400" customFormat="false" ht="15.75" hidden="false" customHeight="false" outlineLevel="0" collapsed="false">
      <c r="A400" s="2" t="s">
        <v>399</v>
      </c>
    </row>
    <row r="401" customFormat="false" ht="15.75" hidden="false" customHeight="false" outlineLevel="0" collapsed="false">
      <c r="A401" s="2" t="s">
        <v>400</v>
      </c>
    </row>
    <row r="402" customFormat="false" ht="15.75" hidden="false" customHeight="false" outlineLevel="0" collapsed="false">
      <c r="A402" s="2" t="s">
        <v>401</v>
      </c>
    </row>
    <row r="403" customFormat="false" ht="15.75" hidden="false" customHeight="false" outlineLevel="0" collapsed="false">
      <c r="A403" s="2" t="s">
        <v>402</v>
      </c>
    </row>
    <row r="404" customFormat="false" ht="15.75" hidden="false" customHeight="false" outlineLevel="0" collapsed="false">
      <c r="A404" s="2" t="s">
        <v>403</v>
      </c>
    </row>
    <row r="405" customFormat="false" ht="15.75" hidden="false" customHeight="false" outlineLevel="0" collapsed="false">
      <c r="A405" s="2" t="s">
        <v>404</v>
      </c>
    </row>
    <row r="406" customFormat="false" ht="15.75" hidden="false" customHeight="false" outlineLevel="0" collapsed="false">
      <c r="A406" s="3" t="s">
        <v>405</v>
      </c>
    </row>
    <row r="407" customFormat="false" ht="15.75" hidden="false" customHeight="false" outlineLevel="0" collapsed="false">
      <c r="A407" s="3" t="s">
        <v>406</v>
      </c>
    </row>
    <row r="408" customFormat="false" ht="15.75" hidden="false" customHeight="false" outlineLevel="0" collapsed="false">
      <c r="A408" s="2" t="s">
        <v>407</v>
      </c>
    </row>
    <row r="409" customFormat="false" ht="15.75" hidden="false" customHeight="false" outlineLevel="0" collapsed="false">
      <c r="A409" s="2" t="s">
        <v>408</v>
      </c>
    </row>
    <row r="410" customFormat="false" ht="15.75" hidden="false" customHeight="false" outlineLevel="0" collapsed="false">
      <c r="A410" s="2" t="s">
        <v>409</v>
      </c>
    </row>
    <row r="411" customFormat="false" ht="15.75" hidden="false" customHeight="false" outlineLevel="0" collapsed="false">
      <c r="A411" s="2" t="s">
        <v>410</v>
      </c>
    </row>
    <row r="412" customFormat="false" ht="15.75" hidden="false" customHeight="false" outlineLevel="0" collapsed="false">
      <c r="A412" s="2" t="s">
        <v>411</v>
      </c>
    </row>
    <row r="413" customFormat="false" ht="15.75" hidden="false" customHeight="false" outlineLevel="0" collapsed="false">
      <c r="A413" s="3" t="s">
        <v>412</v>
      </c>
    </row>
    <row r="414" customFormat="false" ht="15.75" hidden="false" customHeight="false" outlineLevel="0" collapsed="false">
      <c r="A414" s="2" t="s">
        <v>413</v>
      </c>
    </row>
    <row r="415" customFormat="false" ht="15.75" hidden="false" customHeight="false" outlineLevel="0" collapsed="false">
      <c r="A415" s="2" t="s">
        <v>414</v>
      </c>
    </row>
    <row r="416" customFormat="false" ht="15.75" hidden="false" customHeight="false" outlineLevel="0" collapsed="false">
      <c r="A416" s="2" t="s">
        <v>415</v>
      </c>
    </row>
    <row r="417" customFormat="false" ht="15.75" hidden="false" customHeight="false" outlineLevel="0" collapsed="false">
      <c r="A417" s="2" t="s">
        <v>416</v>
      </c>
    </row>
    <row r="418" customFormat="false" ht="15.75" hidden="false" customHeight="false" outlineLevel="0" collapsed="false">
      <c r="A418" s="3" t="s">
        <v>417</v>
      </c>
    </row>
    <row r="419" customFormat="false" ht="15.75" hidden="false" customHeight="false" outlineLevel="0" collapsed="false">
      <c r="A419" s="2" t="s">
        <v>418</v>
      </c>
    </row>
    <row r="420" customFormat="false" ht="15.75" hidden="false" customHeight="false" outlineLevel="0" collapsed="false">
      <c r="A420" s="2" t="s">
        <v>419</v>
      </c>
    </row>
    <row r="421" customFormat="false" ht="15.75" hidden="false" customHeight="false" outlineLevel="0" collapsed="false">
      <c r="A421" s="2" t="s">
        <v>420</v>
      </c>
    </row>
    <row r="422" customFormat="false" ht="15.75" hidden="false" customHeight="false" outlineLevel="0" collapsed="false">
      <c r="A422" s="2" t="s">
        <v>421</v>
      </c>
    </row>
    <row r="423" customFormat="false" ht="15.75" hidden="false" customHeight="false" outlineLevel="0" collapsed="false">
      <c r="A423" s="2" t="s">
        <v>422</v>
      </c>
    </row>
    <row r="424" customFormat="false" ht="15.75" hidden="false" customHeight="false" outlineLevel="0" collapsed="false">
      <c r="A424" s="2" t="s">
        <v>423</v>
      </c>
    </row>
    <row r="425" customFormat="false" ht="15.75" hidden="false" customHeight="false" outlineLevel="0" collapsed="false">
      <c r="A425" s="2" t="s">
        <v>424</v>
      </c>
    </row>
    <row r="426" customFormat="false" ht="15.75" hidden="false" customHeight="false" outlineLevel="0" collapsed="false">
      <c r="A426" s="3" t="s">
        <v>425</v>
      </c>
    </row>
    <row r="427" customFormat="false" ht="15.75" hidden="false" customHeight="false" outlineLevel="0" collapsed="false">
      <c r="A427" s="2" t="s">
        <v>426</v>
      </c>
    </row>
    <row r="428" customFormat="false" ht="15.75" hidden="false" customHeight="false" outlineLevel="0" collapsed="false">
      <c r="A428" s="3" t="s">
        <v>427</v>
      </c>
    </row>
    <row r="429" customFormat="false" ht="15.75" hidden="false" customHeight="false" outlineLevel="0" collapsed="false">
      <c r="A429" s="2" t="s">
        <v>428</v>
      </c>
    </row>
    <row r="430" customFormat="false" ht="15.75" hidden="false" customHeight="false" outlineLevel="0" collapsed="false">
      <c r="A430" s="2" t="s">
        <v>429</v>
      </c>
    </row>
    <row r="431" customFormat="false" ht="15.75" hidden="false" customHeight="false" outlineLevel="0" collapsed="false">
      <c r="A431" s="2" t="s">
        <v>430</v>
      </c>
    </row>
    <row r="432" customFormat="false" ht="15.75" hidden="false" customHeight="false" outlineLevel="0" collapsed="false">
      <c r="A432" s="2" t="s">
        <v>431</v>
      </c>
    </row>
    <row r="433" customFormat="false" ht="15.75" hidden="false" customHeight="false" outlineLevel="0" collapsed="false">
      <c r="A433" s="2" t="s">
        <v>432</v>
      </c>
    </row>
    <row r="434" customFormat="false" ht="15.75" hidden="false" customHeight="false" outlineLevel="0" collapsed="false">
      <c r="A434" s="2" t="s">
        <v>433</v>
      </c>
    </row>
    <row r="435" customFormat="false" ht="15.75" hidden="false" customHeight="false" outlineLevel="0" collapsed="false">
      <c r="A435" s="2" t="s">
        <v>434</v>
      </c>
    </row>
    <row r="436" customFormat="false" ht="15.75" hidden="false" customHeight="false" outlineLevel="0" collapsed="false">
      <c r="A436" s="2" t="s">
        <v>435</v>
      </c>
    </row>
    <row r="437" customFormat="false" ht="15.75" hidden="false" customHeight="false" outlineLevel="0" collapsed="false">
      <c r="A437" s="2" t="s">
        <v>436</v>
      </c>
    </row>
    <row r="438" customFormat="false" ht="15.75" hidden="false" customHeight="false" outlineLevel="0" collapsed="false">
      <c r="A438" s="2" t="s">
        <v>437</v>
      </c>
    </row>
    <row r="439" customFormat="false" ht="15.75" hidden="false" customHeight="false" outlineLevel="0" collapsed="false">
      <c r="A439" s="2" t="s">
        <v>438</v>
      </c>
    </row>
    <row r="440" customFormat="false" ht="15.75" hidden="false" customHeight="false" outlineLevel="0" collapsed="false">
      <c r="A440" s="2" t="s">
        <v>439</v>
      </c>
    </row>
    <row r="441" customFormat="false" ht="15.75" hidden="false" customHeight="false" outlineLevel="0" collapsed="false">
      <c r="A441" s="2" t="s">
        <v>440</v>
      </c>
    </row>
    <row r="442" customFormat="false" ht="15.75" hidden="false" customHeight="false" outlineLevel="0" collapsed="false">
      <c r="A442" s="2" t="s">
        <v>441</v>
      </c>
    </row>
    <row r="443" customFormat="false" ht="15.75" hidden="false" customHeight="false" outlineLevel="0" collapsed="false">
      <c r="A443" s="2" t="s">
        <v>442</v>
      </c>
    </row>
    <row r="444" customFormat="false" ht="15.75" hidden="false" customHeight="false" outlineLevel="0" collapsed="false">
      <c r="A444" s="2" t="s">
        <v>443</v>
      </c>
    </row>
    <row r="445" customFormat="false" ht="15.75" hidden="false" customHeight="false" outlineLevel="0" collapsed="false">
      <c r="A445" s="2" t="s">
        <v>444</v>
      </c>
    </row>
    <row r="446" customFormat="false" ht="15.75" hidden="false" customHeight="false" outlineLevel="0" collapsed="false">
      <c r="A446" s="2" t="s">
        <v>445</v>
      </c>
    </row>
    <row r="447" customFormat="false" ht="15.75" hidden="false" customHeight="false" outlineLevel="0" collapsed="false">
      <c r="A447" s="2" t="s">
        <v>446</v>
      </c>
    </row>
    <row r="448" customFormat="false" ht="15.75" hidden="false" customHeight="false" outlineLevel="0" collapsed="false">
      <c r="A448" s="2" t="s">
        <v>447</v>
      </c>
    </row>
    <row r="449" customFormat="false" ht="15.75" hidden="false" customHeight="false" outlineLevel="0" collapsed="false">
      <c r="A449" s="2" t="s">
        <v>448</v>
      </c>
    </row>
    <row r="450" customFormat="false" ht="15.75" hidden="false" customHeight="false" outlineLevel="0" collapsed="false">
      <c r="A450" s="2" t="s">
        <v>449</v>
      </c>
    </row>
    <row r="451" customFormat="false" ht="15.75" hidden="false" customHeight="false" outlineLevel="0" collapsed="false">
      <c r="A451" s="2" t="s">
        <v>450</v>
      </c>
    </row>
    <row r="452" customFormat="false" ht="15.75" hidden="false" customHeight="false" outlineLevel="0" collapsed="false">
      <c r="A452" s="2" t="s">
        <v>451</v>
      </c>
    </row>
    <row r="453" customFormat="false" ht="15.75" hidden="false" customHeight="false" outlineLevel="0" collapsed="false">
      <c r="A453" s="2" t="s">
        <v>452</v>
      </c>
    </row>
    <row r="454" customFormat="false" ht="15.75" hidden="false" customHeight="false" outlineLevel="0" collapsed="false">
      <c r="A454" s="2" t="s">
        <v>453</v>
      </c>
    </row>
    <row r="455" customFormat="false" ht="15.75" hidden="false" customHeight="false" outlineLevel="0" collapsed="false">
      <c r="A455" s="2" t="s">
        <v>454</v>
      </c>
    </row>
    <row r="456" customFormat="false" ht="15.75" hidden="false" customHeight="false" outlineLevel="0" collapsed="false">
      <c r="A456" s="2" t="s">
        <v>455</v>
      </c>
    </row>
    <row r="457" customFormat="false" ht="15.75" hidden="false" customHeight="false" outlineLevel="0" collapsed="false">
      <c r="A457" s="3" t="s">
        <v>456</v>
      </c>
    </row>
    <row r="458" customFormat="false" ht="15.75" hidden="false" customHeight="false" outlineLevel="0" collapsed="false">
      <c r="A458" s="2" t="s">
        <v>457</v>
      </c>
    </row>
    <row r="459" customFormat="false" ht="15.75" hidden="false" customHeight="false" outlineLevel="0" collapsed="false">
      <c r="A459" s="2" t="s">
        <v>458</v>
      </c>
    </row>
    <row r="460" customFormat="false" ht="15.75" hidden="false" customHeight="false" outlineLevel="0" collapsed="false">
      <c r="A460" s="3" t="s">
        <v>459</v>
      </c>
    </row>
    <row r="461" customFormat="false" ht="15.75" hidden="false" customHeight="false" outlineLevel="0" collapsed="false">
      <c r="A461" s="2" t="s">
        <v>460</v>
      </c>
    </row>
    <row r="462" customFormat="false" ht="15.75" hidden="false" customHeight="false" outlineLevel="0" collapsed="false">
      <c r="A462" s="2" t="s">
        <v>461</v>
      </c>
    </row>
    <row r="463" customFormat="false" ht="15.75" hidden="false" customHeight="false" outlineLevel="0" collapsed="false">
      <c r="A463" s="2" t="s">
        <v>462</v>
      </c>
    </row>
    <row r="464" customFormat="false" ht="15.75" hidden="false" customHeight="false" outlineLevel="0" collapsed="false">
      <c r="A464" s="2" t="s">
        <v>463</v>
      </c>
    </row>
    <row r="465" customFormat="false" ht="15.75" hidden="false" customHeight="false" outlineLevel="0" collapsed="false">
      <c r="A465" s="2" t="s">
        <v>464</v>
      </c>
    </row>
    <row r="466" customFormat="false" ht="15.75" hidden="false" customHeight="false" outlineLevel="0" collapsed="false">
      <c r="A466" s="2" t="s">
        <v>465</v>
      </c>
    </row>
    <row r="467" customFormat="false" ht="15.75" hidden="false" customHeight="false" outlineLevel="0" collapsed="false">
      <c r="A467" s="2" t="s">
        <v>466</v>
      </c>
    </row>
    <row r="468" customFormat="false" ht="15.75" hidden="false" customHeight="false" outlineLevel="0" collapsed="false">
      <c r="A468" s="2" t="s">
        <v>467</v>
      </c>
    </row>
    <row r="469" customFormat="false" ht="15.75" hidden="false" customHeight="false" outlineLevel="0" collapsed="false">
      <c r="A469" s="2" t="s">
        <v>468</v>
      </c>
    </row>
    <row r="470" customFormat="false" ht="15.75" hidden="false" customHeight="false" outlineLevel="0" collapsed="false">
      <c r="A470" s="2" t="s">
        <v>469</v>
      </c>
    </row>
    <row r="471" customFormat="false" ht="15.75" hidden="false" customHeight="false" outlineLevel="0" collapsed="false">
      <c r="A471" s="2" t="s">
        <v>470</v>
      </c>
    </row>
    <row r="472" customFormat="false" ht="15.75" hidden="false" customHeight="false" outlineLevel="0" collapsed="false">
      <c r="A472" s="2" t="s">
        <v>471</v>
      </c>
    </row>
    <row r="473" customFormat="false" ht="15.75" hidden="false" customHeight="false" outlineLevel="0" collapsed="false">
      <c r="A473" s="2" t="s">
        <v>472</v>
      </c>
    </row>
    <row r="474" customFormat="false" ht="15.75" hidden="false" customHeight="false" outlineLevel="0" collapsed="false">
      <c r="A474" s="2" t="s">
        <v>473</v>
      </c>
    </row>
    <row r="475" customFormat="false" ht="15.75" hidden="false" customHeight="false" outlineLevel="0" collapsed="false">
      <c r="A475" s="2" t="s">
        <v>474</v>
      </c>
    </row>
    <row r="476" customFormat="false" ht="15.75" hidden="false" customHeight="false" outlineLevel="0" collapsed="false">
      <c r="A476" s="2" t="s">
        <v>475</v>
      </c>
    </row>
    <row r="477" customFormat="false" ht="15.75" hidden="false" customHeight="false" outlineLevel="0" collapsed="false">
      <c r="A477" s="2" t="s">
        <v>476</v>
      </c>
    </row>
    <row r="478" customFormat="false" ht="15.75" hidden="false" customHeight="false" outlineLevel="0" collapsed="false">
      <c r="A478" s="2" t="s">
        <v>477</v>
      </c>
    </row>
    <row r="479" customFormat="false" ht="15.75" hidden="false" customHeight="false" outlineLevel="0" collapsed="false">
      <c r="A479" s="2" t="s">
        <v>478</v>
      </c>
    </row>
    <row r="480" customFormat="false" ht="15.75" hidden="false" customHeight="false" outlineLevel="0" collapsed="false">
      <c r="A480" s="2" t="s">
        <v>479</v>
      </c>
    </row>
    <row r="481" customFormat="false" ht="15.75" hidden="false" customHeight="false" outlineLevel="0" collapsed="false">
      <c r="A481" s="2" t="s">
        <v>480</v>
      </c>
    </row>
    <row r="482" customFormat="false" ht="15.75" hidden="false" customHeight="false" outlineLevel="0" collapsed="false">
      <c r="A482" s="2" t="s">
        <v>481</v>
      </c>
    </row>
    <row r="483" customFormat="false" ht="15.75" hidden="false" customHeight="false" outlineLevel="0" collapsed="false">
      <c r="A483" s="2" t="s">
        <v>482</v>
      </c>
    </row>
    <row r="484" customFormat="false" ht="15.75" hidden="false" customHeight="false" outlineLevel="0" collapsed="false">
      <c r="A484" s="2" t="s">
        <v>483</v>
      </c>
    </row>
    <row r="485" customFormat="false" ht="15.75" hidden="false" customHeight="false" outlineLevel="0" collapsed="false">
      <c r="A485" s="2" t="s">
        <v>484</v>
      </c>
    </row>
    <row r="486" customFormat="false" ht="15.75" hidden="false" customHeight="false" outlineLevel="0" collapsed="false">
      <c r="A486" s="2" t="s">
        <v>485</v>
      </c>
    </row>
    <row r="487" customFormat="false" ht="15.75" hidden="false" customHeight="false" outlineLevel="0" collapsed="false">
      <c r="A487" s="2" t="s">
        <v>486</v>
      </c>
    </row>
    <row r="488" customFormat="false" ht="15.75" hidden="false" customHeight="false" outlineLevel="0" collapsed="false">
      <c r="A488" s="2" t="s">
        <v>487</v>
      </c>
    </row>
    <row r="489" customFormat="false" ht="15.75" hidden="false" customHeight="false" outlineLevel="0" collapsed="false">
      <c r="A489" s="3" t="s">
        <v>488</v>
      </c>
    </row>
    <row r="490" customFormat="false" ht="15.75" hidden="false" customHeight="false" outlineLevel="0" collapsed="false">
      <c r="A490" s="3" t="s">
        <v>489</v>
      </c>
    </row>
    <row r="491" customFormat="false" ht="15.75" hidden="false" customHeight="false" outlineLevel="0" collapsed="false">
      <c r="A491" s="2" t="s">
        <v>490</v>
      </c>
    </row>
    <row r="492" customFormat="false" ht="15.75" hidden="false" customHeight="false" outlineLevel="0" collapsed="false">
      <c r="A492" s="2" t="s">
        <v>491</v>
      </c>
    </row>
    <row r="493" customFormat="false" ht="15.75" hidden="false" customHeight="false" outlineLevel="0" collapsed="false">
      <c r="A493" s="2" t="s">
        <v>492</v>
      </c>
    </row>
    <row r="494" customFormat="false" ht="15.75" hidden="false" customHeight="false" outlineLevel="0" collapsed="false">
      <c r="A494" s="2" t="s">
        <v>493</v>
      </c>
    </row>
    <row r="495" customFormat="false" ht="15.75" hidden="false" customHeight="false" outlineLevel="0" collapsed="false">
      <c r="A495" s="2" t="s">
        <v>494</v>
      </c>
    </row>
    <row r="496" customFormat="false" ht="15.75" hidden="false" customHeight="false" outlineLevel="0" collapsed="false">
      <c r="A496" s="2" t="s">
        <v>495</v>
      </c>
    </row>
    <row r="497" customFormat="false" ht="15.75" hidden="false" customHeight="false" outlineLevel="0" collapsed="false">
      <c r="A497" s="2" t="s">
        <v>496</v>
      </c>
    </row>
    <row r="498" customFormat="false" ht="15.75" hidden="false" customHeight="false" outlineLevel="0" collapsed="false">
      <c r="A498" s="2" t="s">
        <v>497</v>
      </c>
    </row>
    <row r="499" customFormat="false" ht="15.75" hidden="false" customHeight="false" outlineLevel="0" collapsed="false">
      <c r="A499" s="2" t="s">
        <v>498</v>
      </c>
    </row>
    <row r="500" customFormat="false" ht="15.75" hidden="false" customHeight="false" outlineLevel="0" collapsed="false">
      <c r="A500" s="2" t="s">
        <v>499</v>
      </c>
    </row>
    <row r="501" customFormat="false" ht="15.75" hidden="false" customHeight="false" outlineLevel="0" collapsed="false">
      <c r="A501" s="2" t="s">
        <v>500</v>
      </c>
    </row>
    <row r="502" customFormat="false" ht="15.75" hidden="false" customHeight="false" outlineLevel="0" collapsed="false">
      <c r="A502" s="2" t="s">
        <v>501</v>
      </c>
    </row>
    <row r="503" customFormat="false" ht="15.75" hidden="false" customHeight="false" outlineLevel="0" collapsed="false">
      <c r="A503" s="2" t="s">
        <v>502</v>
      </c>
    </row>
    <row r="504" customFormat="false" ht="15.75" hidden="false" customHeight="false" outlineLevel="0" collapsed="false">
      <c r="A504" s="2" t="s">
        <v>503</v>
      </c>
    </row>
    <row r="505" customFormat="false" ht="15.75" hidden="false" customHeight="false" outlineLevel="0" collapsed="false">
      <c r="A505" s="2" t="s">
        <v>504</v>
      </c>
    </row>
    <row r="506" customFormat="false" ht="15.75" hidden="false" customHeight="false" outlineLevel="0" collapsed="false">
      <c r="A506" s="2" t="s">
        <v>505</v>
      </c>
    </row>
    <row r="507" customFormat="false" ht="15.75" hidden="false" customHeight="false" outlineLevel="0" collapsed="false">
      <c r="A507" s="3" t="s">
        <v>506</v>
      </c>
    </row>
    <row r="508" customFormat="false" ht="15.75" hidden="false" customHeight="false" outlineLevel="0" collapsed="false">
      <c r="A508" s="2" t="s">
        <v>507</v>
      </c>
    </row>
    <row r="509" customFormat="false" ht="15.75" hidden="false" customHeight="false" outlineLevel="0" collapsed="false">
      <c r="A509" s="2" t="s">
        <v>508</v>
      </c>
    </row>
    <row r="510" customFormat="false" ht="15.75" hidden="false" customHeight="false" outlineLevel="0" collapsed="false">
      <c r="A510" s="2" t="s">
        <v>509</v>
      </c>
    </row>
    <row r="511" customFormat="false" ht="15.75" hidden="false" customHeight="false" outlineLevel="0" collapsed="false">
      <c r="A511" s="2" t="s">
        <v>510</v>
      </c>
    </row>
    <row r="512" customFormat="false" ht="15.75" hidden="false" customHeight="false" outlineLevel="0" collapsed="false">
      <c r="A512" s="3" t="s">
        <v>511</v>
      </c>
    </row>
    <row r="513" customFormat="false" ht="15.75" hidden="false" customHeight="false" outlineLevel="0" collapsed="false">
      <c r="A513" s="2" t="s">
        <v>512</v>
      </c>
    </row>
    <row r="514" customFormat="false" ht="15.75" hidden="false" customHeight="false" outlineLevel="0" collapsed="false">
      <c r="A514" s="2" t="s">
        <v>513</v>
      </c>
    </row>
    <row r="515" customFormat="false" ht="15.75" hidden="false" customHeight="false" outlineLevel="0" collapsed="false">
      <c r="A515" s="2" t="s">
        <v>514</v>
      </c>
    </row>
    <row r="516" customFormat="false" ht="15.75" hidden="false" customHeight="false" outlineLevel="0" collapsed="false">
      <c r="A516" s="2" t="s">
        <v>515</v>
      </c>
    </row>
    <row r="517" customFormat="false" ht="15.75" hidden="false" customHeight="false" outlineLevel="0" collapsed="false">
      <c r="A517" s="2" t="s">
        <v>516</v>
      </c>
    </row>
    <row r="518" customFormat="false" ht="15.75" hidden="false" customHeight="false" outlineLevel="0" collapsed="false">
      <c r="A518" s="2" t="s">
        <v>517</v>
      </c>
    </row>
    <row r="519" customFormat="false" ht="15.75" hidden="false" customHeight="false" outlineLevel="0" collapsed="false">
      <c r="A519" s="2" t="s">
        <v>518</v>
      </c>
    </row>
    <row r="520" customFormat="false" ht="15.75" hidden="false" customHeight="false" outlineLevel="0" collapsed="false">
      <c r="A520" s="2" t="s">
        <v>519</v>
      </c>
    </row>
    <row r="521" customFormat="false" ht="15.75" hidden="false" customHeight="false" outlineLevel="0" collapsed="false">
      <c r="A521" s="2" t="s">
        <v>520</v>
      </c>
    </row>
    <row r="522" customFormat="false" ht="15.75" hidden="false" customHeight="false" outlineLevel="0" collapsed="false">
      <c r="A522" s="2" t="s">
        <v>521</v>
      </c>
    </row>
    <row r="523" customFormat="false" ht="15.75" hidden="false" customHeight="false" outlineLevel="0" collapsed="false">
      <c r="A523" s="2" t="s">
        <v>522</v>
      </c>
    </row>
    <row r="524" customFormat="false" ht="15.75" hidden="false" customHeight="false" outlineLevel="0" collapsed="false">
      <c r="A524" s="2" t="s">
        <v>523</v>
      </c>
    </row>
    <row r="525" customFormat="false" ht="15.75" hidden="false" customHeight="false" outlineLevel="0" collapsed="false">
      <c r="A525" s="2" t="s">
        <v>524</v>
      </c>
    </row>
    <row r="526" customFormat="false" ht="15.75" hidden="false" customHeight="false" outlineLevel="0" collapsed="false">
      <c r="A526" s="2" t="s">
        <v>525</v>
      </c>
    </row>
    <row r="527" customFormat="false" ht="15.75" hidden="false" customHeight="false" outlineLevel="0" collapsed="false">
      <c r="A527" s="2" t="s">
        <v>526</v>
      </c>
    </row>
    <row r="528" customFormat="false" ht="15.75" hidden="false" customHeight="false" outlineLevel="0" collapsed="false">
      <c r="A528" s="2" t="s">
        <v>527</v>
      </c>
    </row>
    <row r="529" customFormat="false" ht="15.75" hidden="false" customHeight="false" outlineLevel="0" collapsed="false">
      <c r="A529" s="2" t="s">
        <v>528</v>
      </c>
    </row>
    <row r="530" customFormat="false" ht="15.75" hidden="false" customHeight="false" outlineLevel="0" collapsed="false">
      <c r="A530" s="2" t="s">
        <v>529</v>
      </c>
    </row>
    <row r="531" customFormat="false" ht="15.75" hidden="false" customHeight="false" outlineLevel="0" collapsed="false">
      <c r="A531" s="2" t="s">
        <v>530</v>
      </c>
    </row>
    <row r="532" customFormat="false" ht="15.75" hidden="false" customHeight="false" outlineLevel="0" collapsed="false">
      <c r="A532" s="2" t="s">
        <v>531</v>
      </c>
    </row>
    <row r="533" customFormat="false" ht="15.75" hidden="false" customHeight="false" outlineLevel="0" collapsed="false">
      <c r="A533" s="2" t="s">
        <v>532</v>
      </c>
    </row>
    <row r="534" customFormat="false" ht="15.75" hidden="false" customHeight="false" outlineLevel="0" collapsed="false">
      <c r="A534" s="2" t="s">
        <v>533</v>
      </c>
    </row>
    <row r="535" customFormat="false" ht="15.75" hidden="false" customHeight="false" outlineLevel="0" collapsed="false">
      <c r="A535" s="2" t="s">
        <v>534</v>
      </c>
    </row>
    <row r="536" customFormat="false" ht="15.75" hidden="false" customHeight="false" outlineLevel="0" collapsed="false">
      <c r="A536" s="2" t="s">
        <v>535</v>
      </c>
    </row>
    <row r="537" customFormat="false" ht="15.75" hidden="false" customHeight="false" outlineLevel="0" collapsed="false">
      <c r="A537" s="2" t="s">
        <v>536</v>
      </c>
    </row>
    <row r="538" customFormat="false" ht="15.75" hidden="false" customHeight="false" outlineLevel="0" collapsed="false">
      <c r="A538" s="2" t="s">
        <v>537</v>
      </c>
    </row>
    <row r="539" customFormat="false" ht="15.75" hidden="false" customHeight="false" outlineLevel="0" collapsed="false">
      <c r="A539" s="2" t="s">
        <v>538</v>
      </c>
    </row>
    <row r="540" customFormat="false" ht="15.75" hidden="false" customHeight="false" outlineLevel="0" collapsed="false">
      <c r="A540" s="2" t="s">
        <v>539</v>
      </c>
    </row>
    <row r="541" customFormat="false" ht="15.75" hidden="false" customHeight="false" outlineLevel="0" collapsed="false">
      <c r="A541" s="3" t="s">
        <v>540</v>
      </c>
    </row>
    <row r="542" customFormat="false" ht="15.75" hidden="false" customHeight="false" outlineLevel="0" collapsed="false">
      <c r="A542" s="2" t="s">
        <v>541</v>
      </c>
    </row>
    <row r="543" customFormat="false" ht="15.75" hidden="false" customHeight="false" outlineLevel="0" collapsed="false">
      <c r="A543" s="2" t="s">
        <v>542</v>
      </c>
    </row>
    <row r="544" customFormat="false" ht="15.75" hidden="false" customHeight="false" outlineLevel="0" collapsed="false">
      <c r="A544" s="2" t="s">
        <v>543</v>
      </c>
    </row>
    <row r="545" customFormat="false" ht="15.75" hidden="false" customHeight="false" outlineLevel="0" collapsed="false">
      <c r="A545" s="2" t="s">
        <v>544</v>
      </c>
    </row>
    <row r="546" customFormat="false" ht="15.75" hidden="false" customHeight="false" outlineLevel="0" collapsed="false">
      <c r="A546" s="2" t="s">
        <v>545</v>
      </c>
    </row>
    <row r="547" customFormat="false" ht="15.75" hidden="false" customHeight="false" outlineLevel="0" collapsed="false">
      <c r="A547" s="2" t="s">
        <v>546</v>
      </c>
    </row>
    <row r="548" customFormat="false" ht="15.75" hidden="false" customHeight="false" outlineLevel="0" collapsed="false">
      <c r="A548" s="2" t="s">
        <v>547</v>
      </c>
    </row>
    <row r="549" customFormat="false" ht="15.75" hidden="false" customHeight="false" outlineLevel="0" collapsed="false">
      <c r="A549" s="2" t="s">
        <v>548</v>
      </c>
    </row>
    <row r="550" customFormat="false" ht="15.75" hidden="false" customHeight="false" outlineLevel="0" collapsed="false">
      <c r="A550" s="3" t="s">
        <v>549</v>
      </c>
    </row>
    <row r="551" customFormat="false" ht="15.75" hidden="false" customHeight="false" outlineLevel="0" collapsed="false">
      <c r="A551" s="2" t="s">
        <v>550</v>
      </c>
    </row>
    <row r="552" customFormat="false" ht="15.75" hidden="false" customHeight="false" outlineLevel="0" collapsed="false">
      <c r="A552" s="3" t="s">
        <v>551</v>
      </c>
    </row>
    <row r="553" customFormat="false" ht="15.75" hidden="false" customHeight="false" outlineLevel="0" collapsed="false">
      <c r="A553" s="2" t="s">
        <v>552</v>
      </c>
    </row>
    <row r="554" customFormat="false" ht="15.75" hidden="false" customHeight="false" outlineLevel="0" collapsed="false">
      <c r="A554" s="2" t="s">
        <v>553</v>
      </c>
    </row>
    <row r="555" customFormat="false" ht="15.75" hidden="false" customHeight="false" outlineLevel="0" collapsed="false">
      <c r="A555" s="2" t="s">
        <v>554</v>
      </c>
    </row>
    <row r="556" customFormat="false" ht="15.75" hidden="false" customHeight="false" outlineLevel="0" collapsed="false">
      <c r="A556" s="2" t="s">
        <v>555</v>
      </c>
    </row>
    <row r="557" customFormat="false" ht="15.75" hidden="false" customHeight="false" outlineLevel="0" collapsed="false">
      <c r="A557" s="2" t="s">
        <v>556</v>
      </c>
    </row>
    <row r="558" customFormat="false" ht="15.75" hidden="false" customHeight="false" outlineLevel="0" collapsed="false">
      <c r="A558" s="2" t="s">
        <v>557</v>
      </c>
    </row>
    <row r="559" customFormat="false" ht="15.75" hidden="false" customHeight="false" outlineLevel="0" collapsed="false">
      <c r="A559" s="2" t="s">
        <v>558</v>
      </c>
    </row>
    <row r="560" customFormat="false" ht="15.75" hidden="false" customHeight="false" outlineLevel="0" collapsed="false">
      <c r="A560" s="2" t="s">
        <v>559</v>
      </c>
    </row>
    <row r="561" customFormat="false" ht="15.75" hidden="false" customHeight="false" outlineLevel="0" collapsed="false">
      <c r="A561" s="3" t="s">
        <v>560</v>
      </c>
    </row>
    <row r="562" customFormat="false" ht="15.75" hidden="false" customHeight="false" outlineLevel="0" collapsed="false">
      <c r="A562" s="2" t="s">
        <v>561</v>
      </c>
    </row>
    <row r="563" customFormat="false" ht="15.75" hidden="false" customHeight="false" outlineLevel="0" collapsed="false">
      <c r="A563" s="2" t="s">
        <v>562</v>
      </c>
    </row>
    <row r="564" customFormat="false" ht="15.75" hidden="false" customHeight="false" outlineLevel="0" collapsed="false">
      <c r="A564" s="2" t="s">
        <v>563</v>
      </c>
    </row>
    <row r="565" customFormat="false" ht="15.75" hidden="false" customHeight="false" outlineLevel="0" collapsed="false">
      <c r="A565" s="3" t="s">
        <v>564</v>
      </c>
    </row>
    <row r="566" customFormat="false" ht="15.75" hidden="false" customHeight="false" outlineLevel="0" collapsed="false">
      <c r="A566" s="2" t="s">
        <v>565</v>
      </c>
    </row>
    <row r="567" customFormat="false" ht="15.75" hidden="false" customHeight="false" outlineLevel="0" collapsed="false">
      <c r="A567" s="2" t="s">
        <v>566</v>
      </c>
    </row>
    <row r="568" customFormat="false" ht="15.75" hidden="false" customHeight="false" outlineLevel="0" collapsed="false">
      <c r="A568" s="2" t="s">
        <v>567</v>
      </c>
    </row>
    <row r="569" customFormat="false" ht="15.75" hidden="false" customHeight="false" outlineLevel="0" collapsed="false">
      <c r="A569" s="2" t="s">
        <v>568</v>
      </c>
    </row>
    <row r="570" customFormat="false" ht="15.75" hidden="false" customHeight="false" outlineLevel="0" collapsed="false">
      <c r="A570" s="2" t="s">
        <v>569</v>
      </c>
    </row>
    <row r="571" customFormat="false" ht="15.75" hidden="false" customHeight="false" outlineLevel="0" collapsed="false">
      <c r="A571" s="2" t="s">
        <v>570</v>
      </c>
    </row>
    <row r="572" customFormat="false" ht="15.75" hidden="false" customHeight="false" outlineLevel="0" collapsed="false">
      <c r="A572" s="2" t="s">
        <v>571</v>
      </c>
    </row>
    <row r="573" customFormat="false" ht="15.75" hidden="false" customHeight="false" outlineLevel="0" collapsed="false">
      <c r="A573" s="2" t="s">
        <v>572</v>
      </c>
    </row>
    <row r="574" customFormat="false" ht="15.75" hidden="false" customHeight="false" outlineLevel="0" collapsed="false">
      <c r="A574" s="2" t="s">
        <v>573</v>
      </c>
    </row>
    <row r="575" customFormat="false" ht="15.75" hidden="false" customHeight="false" outlineLevel="0" collapsed="false">
      <c r="A575" s="2" t="s">
        <v>574</v>
      </c>
    </row>
    <row r="576" customFormat="false" ht="15.75" hidden="false" customHeight="false" outlineLevel="0" collapsed="false">
      <c r="A576" s="2" t="s">
        <v>575</v>
      </c>
    </row>
    <row r="577" customFormat="false" ht="15.75" hidden="false" customHeight="false" outlineLevel="0" collapsed="false">
      <c r="A577" s="2" t="s">
        <v>576</v>
      </c>
    </row>
    <row r="578" customFormat="false" ht="15.75" hidden="false" customHeight="false" outlineLevel="0" collapsed="false">
      <c r="A578" s="2" t="s">
        <v>577</v>
      </c>
    </row>
    <row r="579" customFormat="false" ht="15.75" hidden="false" customHeight="false" outlineLevel="0" collapsed="false">
      <c r="A579" s="2" t="s">
        <v>578</v>
      </c>
    </row>
    <row r="580" customFormat="false" ht="15.75" hidden="false" customHeight="false" outlineLevel="0" collapsed="false">
      <c r="A580" s="2" t="s">
        <v>579</v>
      </c>
    </row>
    <row r="581" customFormat="false" ht="15.75" hidden="false" customHeight="false" outlineLevel="0" collapsed="false">
      <c r="A581" s="2" t="s">
        <v>580</v>
      </c>
    </row>
    <row r="582" customFormat="false" ht="15.75" hidden="false" customHeight="false" outlineLevel="0" collapsed="false">
      <c r="A582" s="3" t="s">
        <v>581</v>
      </c>
    </row>
    <row r="583" customFormat="false" ht="15.75" hidden="false" customHeight="false" outlineLevel="0" collapsed="false">
      <c r="A583" s="2" t="s">
        <v>582</v>
      </c>
    </row>
    <row r="584" customFormat="false" ht="15.75" hidden="false" customHeight="false" outlineLevel="0" collapsed="false">
      <c r="A584" s="2" t="s">
        <v>583</v>
      </c>
    </row>
    <row r="585" customFormat="false" ht="15.75" hidden="false" customHeight="false" outlineLevel="0" collapsed="false">
      <c r="A585" s="2" t="s">
        <v>584</v>
      </c>
    </row>
    <row r="586" customFormat="false" ht="15.75" hidden="false" customHeight="false" outlineLevel="0" collapsed="false">
      <c r="A586" s="2" t="s">
        <v>585</v>
      </c>
    </row>
    <row r="587" customFormat="false" ht="15.75" hidden="false" customHeight="false" outlineLevel="0" collapsed="false">
      <c r="A587" s="2" t="s">
        <v>586</v>
      </c>
    </row>
    <row r="588" customFormat="false" ht="15.75" hidden="false" customHeight="false" outlineLevel="0" collapsed="false">
      <c r="A588" s="2" t="s">
        <v>587</v>
      </c>
    </row>
    <row r="589" customFormat="false" ht="15.75" hidden="false" customHeight="false" outlineLevel="0" collapsed="false">
      <c r="A589" s="2" t="s">
        <v>588</v>
      </c>
    </row>
    <row r="590" customFormat="false" ht="15.75" hidden="false" customHeight="false" outlineLevel="0" collapsed="false">
      <c r="A590" s="2" t="s">
        <v>589</v>
      </c>
    </row>
    <row r="591" customFormat="false" ht="15.75" hidden="false" customHeight="false" outlineLevel="0" collapsed="false">
      <c r="A591" s="2" t="s">
        <v>590</v>
      </c>
    </row>
    <row r="592" customFormat="false" ht="15.75" hidden="false" customHeight="false" outlineLevel="0" collapsed="false">
      <c r="A592" s="2" t="s">
        <v>591</v>
      </c>
    </row>
    <row r="593" customFormat="false" ht="15.75" hidden="false" customHeight="false" outlineLevel="0" collapsed="false">
      <c r="A593" s="2" t="s">
        <v>592</v>
      </c>
    </row>
    <row r="594" customFormat="false" ht="15.75" hidden="false" customHeight="false" outlineLevel="0" collapsed="false">
      <c r="A594" s="2" t="s">
        <v>593</v>
      </c>
    </row>
    <row r="595" customFormat="false" ht="15.75" hidden="false" customHeight="false" outlineLevel="0" collapsed="false">
      <c r="A595" s="2" t="s">
        <v>594</v>
      </c>
    </row>
    <row r="596" customFormat="false" ht="15.75" hidden="false" customHeight="false" outlineLevel="0" collapsed="false">
      <c r="A596" s="2" t="s">
        <v>595</v>
      </c>
    </row>
    <row r="597" customFormat="false" ht="15.75" hidden="false" customHeight="false" outlineLevel="0" collapsed="false">
      <c r="A597" s="2" t="s">
        <v>596</v>
      </c>
    </row>
    <row r="598" customFormat="false" ht="15.75" hidden="false" customHeight="false" outlineLevel="0" collapsed="false">
      <c r="A598" s="2" t="s">
        <v>597</v>
      </c>
    </row>
    <row r="599" customFormat="false" ht="15.75" hidden="false" customHeight="false" outlineLevel="0" collapsed="false">
      <c r="A599" s="2" t="s">
        <v>598</v>
      </c>
    </row>
    <row r="600" customFormat="false" ht="15.75" hidden="false" customHeight="false" outlineLevel="0" collapsed="false">
      <c r="A600" s="3" t="s">
        <v>599</v>
      </c>
    </row>
    <row r="601" customFormat="false" ht="15.75" hidden="false" customHeight="false" outlineLevel="0" collapsed="false">
      <c r="A601" s="2" t="s">
        <v>600</v>
      </c>
    </row>
    <row r="602" customFormat="false" ht="15.75" hidden="false" customHeight="false" outlineLevel="0" collapsed="false">
      <c r="A602" s="2" t="s">
        <v>601</v>
      </c>
    </row>
    <row r="603" customFormat="false" ht="15.75" hidden="false" customHeight="false" outlineLevel="0" collapsed="false">
      <c r="A603" s="2" t="s">
        <v>602</v>
      </c>
    </row>
    <row r="604" customFormat="false" ht="15.75" hidden="false" customHeight="false" outlineLevel="0" collapsed="false">
      <c r="A604" s="2" t="s">
        <v>603</v>
      </c>
    </row>
    <row r="605" customFormat="false" ht="15.75" hidden="false" customHeight="false" outlineLevel="0" collapsed="false">
      <c r="A605" s="2" t="s">
        <v>604</v>
      </c>
    </row>
    <row r="606" customFormat="false" ht="15.75" hidden="false" customHeight="false" outlineLevel="0" collapsed="false">
      <c r="A606" s="2" t="s">
        <v>605</v>
      </c>
    </row>
    <row r="607" customFormat="false" ht="15.75" hidden="false" customHeight="false" outlineLevel="0" collapsed="false">
      <c r="A607" s="2" t="s">
        <v>606</v>
      </c>
    </row>
    <row r="608" customFormat="false" ht="15.75" hidden="false" customHeight="false" outlineLevel="0" collapsed="false">
      <c r="A608" s="2" t="s">
        <v>607</v>
      </c>
    </row>
    <row r="609" customFormat="false" ht="15.75" hidden="false" customHeight="false" outlineLevel="0" collapsed="false">
      <c r="A609" s="2" t="s">
        <v>608</v>
      </c>
    </row>
    <row r="610" customFormat="false" ht="15.75" hidden="false" customHeight="false" outlineLevel="0" collapsed="false">
      <c r="A610" s="2" t="s">
        <v>609</v>
      </c>
    </row>
    <row r="611" customFormat="false" ht="15.75" hidden="false" customHeight="false" outlineLevel="0" collapsed="false">
      <c r="A611" s="3" t="s">
        <v>610</v>
      </c>
    </row>
    <row r="612" customFormat="false" ht="15.75" hidden="false" customHeight="false" outlineLevel="0" collapsed="false">
      <c r="A612" s="2" t="s">
        <v>611</v>
      </c>
    </row>
    <row r="613" customFormat="false" ht="15.75" hidden="false" customHeight="false" outlineLevel="0" collapsed="false">
      <c r="A613" s="3" t="s">
        <v>612</v>
      </c>
    </row>
    <row r="614" customFormat="false" ht="15.75" hidden="false" customHeight="false" outlineLevel="0" collapsed="false">
      <c r="A614" s="3" t="s">
        <v>613</v>
      </c>
    </row>
    <row r="615" customFormat="false" ht="15.75" hidden="false" customHeight="false" outlineLevel="0" collapsed="false">
      <c r="A615" s="3" t="s">
        <v>614</v>
      </c>
    </row>
    <row r="616" customFormat="false" ht="15.75" hidden="false" customHeight="false" outlineLevel="0" collapsed="false">
      <c r="A616" s="2" t="s">
        <v>615</v>
      </c>
    </row>
    <row r="617" customFormat="false" ht="15.75" hidden="false" customHeight="false" outlineLevel="0" collapsed="false">
      <c r="A617" s="2" t="s">
        <v>616</v>
      </c>
    </row>
    <row r="618" customFormat="false" ht="15.75" hidden="false" customHeight="false" outlineLevel="0" collapsed="false">
      <c r="A618" s="2" t="s">
        <v>617</v>
      </c>
    </row>
    <row r="619" customFormat="false" ht="15.75" hidden="false" customHeight="false" outlineLevel="0" collapsed="false">
      <c r="A619" s="3" t="s">
        <v>618</v>
      </c>
    </row>
    <row r="620" customFormat="false" ht="15.75" hidden="false" customHeight="false" outlineLevel="0" collapsed="false">
      <c r="A620" s="2" t="s">
        <v>619</v>
      </c>
    </row>
    <row r="621" customFormat="false" ht="15.75" hidden="false" customHeight="false" outlineLevel="0" collapsed="false">
      <c r="A621" s="2" t="s">
        <v>620</v>
      </c>
    </row>
    <row r="622" customFormat="false" ht="15.75" hidden="false" customHeight="false" outlineLevel="0" collapsed="false">
      <c r="A622" s="2" t="s">
        <v>621</v>
      </c>
    </row>
    <row r="623" customFormat="false" ht="15.75" hidden="false" customHeight="false" outlineLevel="0" collapsed="false">
      <c r="A623" s="2" t="s">
        <v>622</v>
      </c>
    </row>
    <row r="624" customFormat="false" ht="15.75" hidden="false" customHeight="false" outlineLevel="0" collapsed="false">
      <c r="A624" s="2" t="s">
        <v>623</v>
      </c>
    </row>
    <row r="625" customFormat="false" ht="15.75" hidden="false" customHeight="false" outlineLevel="0" collapsed="false">
      <c r="A625" s="2" t="s">
        <v>624</v>
      </c>
    </row>
    <row r="626" customFormat="false" ht="15.75" hidden="false" customHeight="false" outlineLevel="0" collapsed="false">
      <c r="A626" s="3" t="s">
        <v>625</v>
      </c>
    </row>
    <row r="627" customFormat="false" ht="15.75" hidden="false" customHeight="false" outlineLevel="0" collapsed="false">
      <c r="A627" s="2" t="s">
        <v>626</v>
      </c>
    </row>
    <row r="628" customFormat="false" ht="15.75" hidden="false" customHeight="false" outlineLevel="0" collapsed="false">
      <c r="A628" s="2" t="s">
        <v>627</v>
      </c>
    </row>
    <row r="629" customFormat="false" ht="15.75" hidden="false" customHeight="false" outlineLevel="0" collapsed="false">
      <c r="A629" s="3" t="s">
        <v>628</v>
      </c>
    </row>
    <row r="630" customFormat="false" ht="15.75" hidden="false" customHeight="false" outlineLevel="0" collapsed="false">
      <c r="A630" s="2" t="s">
        <v>629</v>
      </c>
    </row>
    <row r="631" customFormat="false" ht="15.75" hidden="false" customHeight="false" outlineLevel="0" collapsed="false">
      <c r="A631" s="2" t="s">
        <v>630</v>
      </c>
    </row>
    <row r="632" customFormat="false" ht="15.75" hidden="false" customHeight="false" outlineLevel="0" collapsed="false">
      <c r="A632" s="2" t="s">
        <v>631</v>
      </c>
    </row>
    <row r="633" customFormat="false" ht="15.75" hidden="false" customHeight="false" outlineLevel="0" collapsed="false">
      <c r="A633" s="2" t="s">
        <v>632</v>
      </c>
    </row>
    <row r="634" customFormat="false" ht="15.75" hidden="false" customHeight="false" outlineLevel="0" collapsed="false">
      <c r="A634" s="2" t="s">
        <v>633</v>
      </c>
    </row>
    <row r="635" customFormat="false" ht="15.75" hidden="false" customHeight="false" outlineLevel="0" collapsed="false">
      <c r="A635" s="2" t="s">
        <v>634</v>
      </c>
    </row>
    <row r="636" customFormat="false" ht="15.75" hidden="false" customHeight="false" outlineLevel="0" collapsed="false">
      <c r="A636" s="2" t="s">
        <v>635</v>
      </c>
    </row>
    <row r="637" customFormat="false" ht="15.75" hidden="false" customHeight="false" outlineLevel="0" collapsed="false">
      <c r="A637" s="2" t="s">
        <v>636</v>
      </c>
    </row>
    <row r="638" customFormat="false" ht="15.75" hidden="false" customHeight="false" outlineLevel="0" collapsed="false">
      <c r="A638" s="2" t="s">
        <v>637</v>
      </c>
    </row>
    <row r="639" customFormat="false" ht="15.75" hidden="false" customHeight="false" outlineLevel="0" collapsed="false">
      <c r="A639" s="2" t="s">
        <v>638</v>
      </c>
    </row>
    <row r="640" customFormat="false" ht="15.75" hidden="false" customHeight="false" outlineLevel="0" collapsed="false">
      <c r="A640" s="2" t="s">
        <v>639</v>
      </c>
    </row>
    <row r="641" customFormat="false" ht="15.75" hidden="false" customHeight="false" outlineLevel="0" collapsed="false">
      <c r="A641" s="2" t="s">
        <v>640</v>
      </c>
    </row>
    <row r="642" customFormat="false" ht="15.75" hidden="false" customHeight="false" outlineLevel="0" collapsed="false">
      <c r="A642" s="2" t="s">
        <v>641</v>
      </c>
    </row>
    <row r="643" customFormat="false" ht="15.75" hidden="false" customHeight="false" outlineLevel="0" collapsed="false">
      <c r="A643" s="2" t="s">
        <v>642</v>
      </c>
    </row>
    <row r="644" customFormat="false" ht="15.75" hidden="false" customHeight="false" outlineLevel="0" collapsed="false">
      <c r="A644" s="3" t="s">
        <v>643</v>
      </c>
    </row>
    <row r="645" customFormat="false" ht="15.75" hidden="false" customHeight="false" outlineLevel="0" collapsed="false">
      <c r="A645" s="2" t="s">
        <v>644</v>
      </c>
    </row>
    <row r="646" customFormat="false" ht="15.75" hidden="false" customHeight="false" outlineLevel="0" collapsed="false">
      <c r="A646" s="2" t="s">
        <v>645</v>
      </c>
    </row>
    <row r="647" customFormat="false" ht="15.75" hidden="false" customHeight="false" outlineLevel="0" collapsed="false">
      <c r="A647" s="2" t="s">
        <v>646</v>
      </c>
    </row>
    <row r="648" customFormat="false" ht="15.75" hidden="false" customHeight="false" outlineLevel="0" collapsed="false">
      <c r="A648" s="2" t="s">
        <v>647</v>
      </c>
    </row>
    <row r="649" customFormat="false" ht="15.75" hidden="false" customHeight="false" outlineLevel="0" collapsed="false">
      <c r="A649" s="2" t="s">
        <v>648</v>
      </c>
    </row>
    <row r="650" customFormat="false" ht="15.75" hidden="false" customHeight="false" outlineLevel="0" collapsed="false">
      <c r="A650" s="2" t="s">
        <v>649</v>
      </c>
    </row>
    <row r="651" customFormat="false" ht="15.75" hidden="false" customHeight="false" outlineLevel="0" collapsed="false">
      <c r="A651" s="2" t="s">
        <v>650</v>
      </c>
    </row>
    <row r="652" customFormat="false" ht="15.75" hidden="false" customHeight="false" outlineLevel="0" collapsed="false">
      <c r="A652" s="2" t="s">
        <v>651</v>
      </c>
    </row>
    <row r="653" customFormat="false" ht="15.75" hidden="false" customHeight="false" outlineLevel="0" collapsed="false">
      <c r="A653" s="2" t="s">
        <v>652</v>
      </c>
    </row>
    <row r="654" customFormat="false" ht="15.75" hidden="false" customHeight="false" outlineLevel="0" collapsed="false">
      <c r="A654" s="2" t="s">
        <v>653</v>
      </c>
    </row>
    <row r="655" customFormat="false" ht="15.75" hidden="false" customHeight="false" outlineLevel="0" collapsed="false">
      <c r="A655" s="2" t="s">
        <v>654</v>
      </c>
    </row>
    <row r="656" customFormat="false" ht="15.75" hidden="false" customHeight="false" outlineLevel="0" collapsed="false">
      <c r="A656" s="2" t="s">
        <v>655</v>
      </c>
    </row>
    <row r="657" customFormat="false" ht="15.75" hidden="false" customHeight="false" outlineLevel="0" collapsed="false">
      <c r="A657" s="2" t="s">
        <v>656</v>
      </c>
    </row>
    <row r="658" customFormat="false" ht="15.75" hidden="false" customHeight="false" outlineLevel="0" collapsed="false">
      <c r="A658" s="2" t="s">
        <v>657</v>
      </c>
    </row>
    <row r="659" customFormat="false" ht="15.75" hidden="false" customHeight="false" outlineLevel="0" collapsed="false">
      <c r="A659" s="2" t="s">
        <v>658</v>
      </c>
    </row>
    <row r="660" customFormat="false" ht="15.75" hidden="false" customHeight="false" outlineLevel="0" collapsed="false">
      <c r="A660" s="3" t="s">
        <v>659</v>
      </c>
    </row>
    <row r="661" customFormat="false" ht="15.75" hidden="false" customHeight="false" outlineLevel="0" collapsed="false">
      <c r="A661" s="2" t="s">
        <v>660</v>
      </c>
    </row>
    <row r="662" customFormat="false" ht="15.75" hidden="false" customHeight="false" outlineLevel="0" collapsed="false">
      <c r="A662" s="2" t="s">
        <v>661</v>
      </c>
    </row>
    <row r="663" customFormat="false" ht="15.75" hidden="false" customHeight="false" outlineLevel="0" collapsed="false">
      <c r="A663" s="2" t="s">
        <v>662</v>
      </c>
    </row>
    <row r="664" customFormat="false" ht="15.75" hidden="false" customHeight="false" outlineLevel="0" collapsed="false">
      <c r="A664" s="2" t="s">
        <v>663</v>
      </c>
    </row>
    <row r="665" customFormat="false" ht="15.75" hidden="false" customHeight="false" outlineLevel="0" collapsed="false">
      <c r="A665" s="2" t="s">
        <v>664</v>
      </c>
    </row>
    <row r="666" customFormat="false" ht="15.75" hidden="false" customHeight="false" outlineLevel="0" collapsed="false">
      <c r="A666" s="2" t="s">
        <v>665</v>
      </c>
    </row>
    <row r="667" customFormat="false" ht="15.75" hidden="false" customHeight="false" outlineLevel="0" collapsed="false">
      <c r="A667" s="3" t="s">
        <v>666</v>
      </c>
    </row>
    <row r="668" customFormat="false" ht="15.75" hidden="false" customHeight="false" outlineLevel="0" collapsed="false">
      <c r="A668" s="2" t="s">
        <v>667</v>
      </c>
    </row>
    <row r="669" customFormat="false" ht="15.75" hidden="false" customHeight="false" outlineLevel="0" collapsed="false">
      <c r="A669" s="2" t="s">
        <v>668</v>
      </c>
    </row>
    <row r="670" customFormat="false" ht="15.75" hidden="false" customHeight="false" outlineLevel="0" collapsed="false">
      <c r="A670" s="2" t="s">
        <v>669</v>
      </c>
    </row>
    <row r="671" customFormat="false" ht="15.75" hidden="false" customHeight="false" outlineLevel="0" collapsed="false">
      <c r="A671" s="2" t="s">
        <v>670</v>
      </c>
    </row>
    <row r="672" customFormat="false" ht="15.75" hidden="false" customHeight="false" outlineLevel="0" collapsed="false">
      <c r="A672" s="2" t="s">
        <v>671</v>
      </c>
    </row>
    <row r="673" customFormat="false" ht="15.75" hidden="false" customHeight="false" outlineLevel="0" collapsed="false">
      <c r="A673" s="2" t="s">
        <v>672</v>
      </c>
    </row>
    <row r="674" customFormat="false" ht="15.75" hidden="false" customHeight="false" outlineLevel="0" collapsed="false">
      <c r="A674" s="2" t="s">
        <v>673</v>
      </c>
    </row>
    <row r="675" customFormat="false" ht="15.75" hidden="false" customHeight="false" outlineLevel="0" collapsed="false">
      <c r="A675" s="2" t="s">
        <v>674</v>
      </c>
    </row>
    <row r="676" customFormat="false" ht="15.75" hidden="false" customHeight="false" outlineLevel="0" collapsed="false">
      <c r="A676" s="2" t="s">
        <v>675</v>
      </c>
    </row>
    <row r="677" customFormat="false" ht="15.75" hidden="false" customHeight="false" outlineLevel="0" collapsed="false">
      <c r="A677" s="2" t="s">
        <v>676</v>
      </c>
    </row>
    <row r="678" customFormat="false" ht="15.75" hidden="false" customHeight="false" outlineLevel="0" collapsed="false">
      <c r="A678" s="2" t="s">
        <v>677</v>
      </c>
    </row>
    <row r="679" customFormat="false" ht="15.75" hidden="false" customHeight="false" outlineLevel="0" collapsed="false">
      <c r="A679" s="2" t="s">
        <v>678</v>
      </c>
    </row>
    <row r="680" customFormat="false" ht="15.75" hidden="false" customHeight="false" outlineLevel="0" collapsed="false">
      <c r="A680" s="3" t="s">
        <v>679</v>
      </c>
    </row>
    <row r="681" customFormat="false" ht="15.75" hidden="false" customHeight="false" outlineLevel="0" collapsed="false">
      <c r="A681" s="3" t="s">
        <v>680</v>
      </c>
    </row>
    <row r="682" customFormat="false" ht="15.75" hidden="false" customHeight="false" outlineLevel="0" collapsed="false">
      <c r="A682" s="2" t="s">
        <v>681</v>
      </c>
    </row>
    <row r="683" customFormat="false" ht="15.75" hidden="false" customHeight="false" outlineLevel="0" collapsed="false">
      <c r="A683" s="2" t="s">
        <v>682</v>
      </c>
    </row>
    <row r="684" customFormat="false" ht="15.75" hidden="false" customHeight="false" outlineLevel="0" collapsed="false">
      <c r="A684" s="2" t="s">
        <v>683</v>
      </c>
    </row>
    <row r="685" customFormat="false" ht="15.75" hidden="false" customHeight="false" outlineLevel="0" collapsed="false">
      <c r="A685" s="2" t="s">
        <v>684</v>
      </c>
    </row>
    <row r="686" customFormat="false" ht="15.75" hidden="false" customHeight="false" outlineLevel="0" collapsed="false">
      <c r="A686" s="2" t="s">
        <v>685</v>
      </c>
    </row>
    <row r="687" customFormat="false" ht="15.75" hidden="false" customHeight="false" outlineLevel="0" collapsed="false">
      <c r="A687" s="3" t="s">
        <v>686</v>
      </c>
    </row>
    <row r="688" customFormat="false" ht="15.75" hidden="false" customHeight="false" outlineLevel="0" collapsed="false">
      <c r="A688" s="3" t="s">
        <v>687</v>
      </c>
    </row>
    <row r="689" customFormat="false" ht="15.75" hidden="false" customHeight="false" outlineLevel="0" collapsed="false">
      <c r="A689" s="2" t="s">
        <v>688</v>
      </c>
    </row>
    <row r="690" customFormat="false" ht="15.75" hidden="false" customHeight="false" outlineLevel="0" collapsed="false">
      <c r="A690" s="2" t="s">
        <v>689</v>
      </c>
    </row>
    <row r="691" customFormat="false" ht="15.75" hidden="false" customHeight="false" outlineLevel="0" collapsed="false">
      <c r="A691" s="2" t="s">
        <v>690</v>
      </c>
    </row>
    <row r="692" customFormat="false" ht="15.75" hidden="false" customHeight="false" outlineLevel="0" collapsed="false">
      <c r="A692" s="2" t="s">
        <v>691</v>
      </c>
    </row>
    <row r="693" customFormat="false" ht="15.75" hidden="false" customHeight="false" outlineLevel="0" collapsed="false">
      <c r="A693" s="2" t="s">
        <v>692</v>
      </c>
    </row>
    <row r="694" customFormat="false" ht="15.75" hidden="false" customHeight="false" outlineLevel="0" collapsed="false">
      <c r="A694" s="2" t="s">
        <v>693</v>
      </c>
    </row>
    <row r="695" customFormat="false" ht="15.75" hidden="false" customHeight="false" outlineLevel="0" collapsed="false">
      <c r="A695" s="2" t="s">
        <v>694</v>
      </c>
    </row>
    <row r="696" customFormat="false" ht="15.75" hidden="false" customHeight="false" outlineLevel="0" collapsed="false">
      <c r="A696" s="2" t="s">
        <v>695</v>
      </c>
    </row>
    <row r="697" customFormat="false" ht="15.75" hidden="false" customHeight="false" outlineLevel="0" collapsed="false">
      <c r="A697" s="2" t="s">
        <v>696</v>
      </c>
    </row>
    <row r="698" customFormat="false" ht="15.75" hidden="false" customHeight="false" outlineLevel="0" collapsed="false">
      <c r="A698" s="2" t="s">
        <v>697</v>
      </c>
    </row>
    <row r="699" customFormat="false" ht="15.75" hidden="false" customHeight="false" outlineLevel="0" collapsed="false">
      <c r="A699" s="2" t="s">
        <v>698</v>
      </c>
    </row>
    <row r="700" customFormat="false" ht="15.75" hidden="false" customHeight="false" outlineLevel="0" collapsed="false">
      <c r="A700" s="2" t="s">
        <v>699</v>
      </c>
    </row>
    <row r="701" customFormat="false" ht="15.75" hidden="false" customHeight="false" outlineLevel="0" collapsed="false">
      <c r="A701" s="3" t="s">
        <v>700</v>
      </c>
    </row>
    <row r="702" customFormat="false" ht="15.75" hidden="false" customHeight="false" outlineLevel="0" collapsed="false">
      <c r="A702" s="2" t="s">
        <v>701</v>
      </c>
    </row>
    <row r="703" customFormat="false" ht="15.75" hidden="false" customHeight="false" outlineLevel="0" collapsed="false">
      <c r="A703" s="2" t="s">
        <v>702</v>
      </c>
    </row>
    <row r="704" customFormat="false" ht="15.75" hidden="false" customHeight="false" outlineLevel="0" collapsed="false">
      <c r="A704" s="2" t="s">
        <v>703</v>
      </c>
    </row>
    <row r="705" customFormat="false" ht="15.75" hidden="false" customHeight="false" outlineLevel="0" collapsed="false">
      <c r="A705" s="2" t="s">
        <v>704</v>
      </c>
    </row>
    <row r="706" customFormat="false" ht="15.75" hidden="false" customHeight="false" outlineLevel="0" collapsed="false">
      <c r="A706" s="2" t="s">
        <v>705</v>
      </c>
    </row>
    <row r="707" customFormat="false" ht="15.75" hidden="false" customHeight="false" outlineLevel="0" collapsed="false">
      <c r="A707" s="2" t="s">
        <v>706</v>
      </c>
    </row>
    <row r="708" customFormat="false" ht="15.75" hidden="false" customHeight="false" outlineLevel="0" collapsed="false">
      <c r="A708" s="2" t="s">
        <v>707</v>
      </c>
    </row>
    <row r="709" customFormat="false" ht="15.75" hidden="false" customHeight="false" outlineLevel="0" collapsed="false">
      <c r="A709" s="2" t="s">
        <v>708</v>
      </c>
    </row>
    <row r="710" customFormat="false" ht="15.75" hidden="false" customHeight="false" outlineLevel="0" collapsed="false">
      <c r="A710" s="2" t="s">
        <v>709</v>
      </c>
    </row>
    <row r="711" customFormat="false" ht="15.75" hidden="false" customHeight="false" outlineLevel="0" collapsed="false">
      <c r="A711" s="2" t="s">
        <v>710</v>
      </c>
    </row>
    <row r="712" customFormat="false" ht="15.75" hidden="false" customHeight="false" outlineLevel="0" collapsed="false">
      <c r="A712" s="2" t="s">
        <v>711</v>
      </c>
    </row>
    <row r="713" customFormat="false" ht="15.75" hidden="false" customHeight="false" outlineLevel="0" collapsed="false">
      <c r="A713" s="2" t="s">
        <v>712</v>
      </c>
    </row>
    <row r="714" customFormat="false" ht="15.75" hidden="false" customHeight="false" outlineLevel="0" collapsed="false">
      <c r="A714" s="2" t="s">
        <v>713</v>
      </c>
    </row>
    <row r="715" customFormat="false" ht="15.75" hidden="false" customHeight="false" outlineLevel="0" collapsed="false">
      <c r="A715" s="2" t="s">
        <v>714</v>
      </c>
    </row>
    <row r="716" customFormat="false" ht="15.75" hidden="false" customHeight="false" outlineLevel="0" collapsed="false">
      <c r="A716" s="2" t="s">
        <v>715</v>
      </c>
    </row>
    <row r="717" customFormat="false" ht="15.75" hidden="false" customHeight="false" outlineLevel="0" collapsed="false">
      <c r="A717" s="2" t="s">
        <v>716</v>
      </c>
    </row>
    <row r="718" customFormat="false" ht="15.75" hidden="false" customHeight="false" outlineLevel="0" collapsed="false">
      <c r="A718" s="2" t="s">
        <v>717</v>
      </c>
    </row>
    <row r="719" customFormat="false" ht="15.75" hidden="false" customHeight="false" outlineLevel="0" collapsed="false">
      <c r="A719" s="2" t="s">
        <v>718</v>
      </c>
    </row>
    <row r="720" customFormat="false" ht="15.75" hidden="false" customHeight="false" outlineLevel="0" collapsed="false">
      <c r="A720" s="2" t="s">
        <v>719</v>
      </c>
    </row>
    <row r="721" customFormat="false" ht="15.75" hidden="false" customHeight="false" outlineLevel="0" collapsed="false">
      <c r="A721" s="2" t="s">
        <v>720</v>
      </c>
    </row>
    <row r="722" customFormat="false" ht="15.75" hidden="false" customHeight="false" outlineLevel="0" collapsed="false">
      <c r="A722" s="2" t="s">
        <v>721</v>
      </c>
    </row>
    <row r="723" customFormat="false" ht="15.75" hidden="false" customHeight="false" outlineLevel="0" collapsed="false">
      <c r="A723" s="2" t="s">
        <v>722</v>
      </c>
    </row>
    <row r="724" customFormat="false" ht="15.75" hidden="false" customHeight="false" outlineLevel="0" collapsed="false">
      <c r="A724" s="2" t="s">
        <v>723</v>
      </c>
    </row>
    <row r="725" customFormat="false" ht="15.75" hidden="false" customHeight="false" outlineLevel="0" collapsed="false">
      <c r="A725" s="2" t="s">
        <v>724</v>
      </c>
    </row>
    <row r="726" customFormat="false" ht="15.75" hidden="false" customHeight="false" outlineLevel="0" collapsed="false">
      <c r="A726" s="2" t="s">
        <v>725</v>
      </c>
    </row>
    <row r="727" customFormat="false" ht="15.75" hidden="false" customHeight="false" outlineLevel="0" collapsed="false">
      <c r="A727" s="2" t="s">
        <v>726</v>
      </c>
    </row>
    <row r="728" customFormat="false" ht="15.75" hidden="false" customHeight="false" outlineLevel="0" collapsed="false">
      <c r="A728" s="2" t="s">
        <v>727</v>
      </c>
    </row>
    <row r="729" customFormat="false" ht="15.75" hidden="false" customHeight="false" outlineLevel="0" collapsed="false">
      <c r="A729" s="2" t="s">
        <v>728</v>
      </c>
    </row>
    <row r="730" customFormat="false" ht="15.75" hidden="false" customHeight="false" outlineLevel="0" collapsed="false">
      <c r="A730" s="2" t="s">
        <v>729</v>
      </c>
    </row>
    <row r="731" customFormat="false" ht="15.75" hidden="false" customHeight="false" outlineLevel="0" collapsed="false">
      <c r="A731" s="2" t="s">
        <v>730</v>
      </c>
    </row>
    <row r="732" customFormat="false" ht="15.75" hidden="false" customHeight="false" outlineLevel="0" collapsed="false">
      <c r="A732" s="2" t="s">
        <v>731</v>
      </c>
    </row>
    <row r="733" customFormat="false" ht="15.75" hidden="false" customHeight="false" outlineLevel="0" collapsed="false">
      <c r="A733" s="2" t="s">
        <v>732</v>
      </c>
    </row>
    <row r="734" customFormat="false" ht="15.75" hidden="false" customHeight="false" outlineLevel="0" collapsed="false">
      <c r="A734" s="2" t="s">
        <v>733</v>
      </c>
    </row>
    <row r="735" customFormat="false" ht="15.75" hidden="false" customHeight="false" outlineLevel="0" collapsed="false">
      <c r="A735" s="3" t="s">
        <v>734</v>
      </c>
    </row>
    <row r="736" customFormat="false" ht="15.75" hidden="false" customHeight="false" outlineLevel="0" collapsed="false">
      <c r="A736" s="2" t="s">
        <v>735</v>
      </c>
    </row>
    <row r="737" customFormat="false" ht="15.75" hidden="false" customHeight="false" outlineLevel="0" collapsed="false">
      <c r="A737" s="2" t="s">
        <v>736</v>
      </c>
    </row>
    <row r="738" customFormat="false" ht="15.75" hidden="false" customHeight="false" outlineLevel="0" collapsed="false">
      <c r="A738" s="2" t="s">
        <v>737</v>
      </c>
    </row>
    <row r="739" customFormat="false" ht="15.75" hidden="false" customHeight="false" outlineLevel="0" collapsed="false">
      <c r="A739" s="2" t="s">
        <v>738</v>
      </c>
    </row>
    <row r="740" customFormat="false" ht="15.75" hidden="false" customHeight="false" outlineLevel="0" collapsed="false">
      <c r="A740" s="3" t="s">
        <v>739</v>
      </c>
    </row>
    <row r="741" customFormat="false" ht="15.75" hidden="false" customHeight="false" outlineLevel="0" collapsed="false">
      <c r="A741" s="2" t="s">
        <v>740</v>
      </c>
    </row>
    <row r="742" customFormat="false" ht="15.75" hidden="false" customHeight="false" outlineLevel="0" collapsed="false">
      <c r="A742" s="2" t="s">
        <v>741</v>
      </c>
    </row>
    <row r="743" customFormat="false" ht="15.75" hidden="false" customHeight="false" outlineLevel="0" collapsed="false">
      <c r="A743" s="3" t="s">
        <v>742</v>
      </c>
    </row>
    <row r="744" customFormat="false" ht="15.75" hidden="false" customHeight="false" outlineLevel="0" collapsed="false">
      <c r="A744" s="2" t="s">
        <v>743</v>
      </c>
    </row>
    <row r="745" customFormat="false" ht="15.75" hidden="false" customHeight="false" outlineLevel="0" collapsed="false">
      <c r="A745" s="2" t="s">
        <v>744</v>
      </c>
    </row>
    <row r="746" customFormat="false" ht="15.75" hidden="false" customHeight="false" outlineLevel="0" collapsed="false">
      <c r="A746" s="3" t="s">
        <v>745</v>
      </c>
    </row>
    <row r="747" customFormat="false" ht="15.75" hidden="false" customHeight="false" outlineLevel="0" collapsed="false">
      <c r="A747" s="2" t="s">
        <v>746</v>
      </c>
    </row>
    <row r="748" customFormat="false" ht="15.75" hidden="false" customHeight="false" outlineLevel="0" collapsed="false">
      <c r="A748" s="2" t="s">
        <v>747</v>
      </c>
    </row>
    <row r="749" customFormat="false" ht="15.75" hidden="false" customHeight="false" outlineLevel="0" collapsed="false">
      <c r="A749" s="2" t="s">
        <v>748</v>
      </c>
    </row>
    <row r="750" customFormat="false" ht="15.75" hidden="false" customHeight="false" outlineLevel="0" collapsed="false">
      <c r="A750" s="2" t="s">
        <v>749</v>
      </c>
    </row>
    <row r="751" customFormat="false" ht="15.75" hidden="false" customHeight="false" outlineLevel="0" collapsed="false">
      <c r="A751" s="2" t="s">
        <v>750</v>
      </c>
    </row>
    <row r="752" customFormat="false" ht="15.75" hidden="false" customHeight="false" outlineLevel="0" collapsed="false">
      <c r="A752" s="3" t="s">
        <v>751</v>
      </c>
    </row>
    <row r="753" customFormat="false" ht="15.75" hidden="false" customHeight="false" outlineLevel="0" collapsed="false">
      <c r="A753" s="2" t="s">
        <v>752</v>
      </c>
    </row>
    <row r="754" customFormat="false" ht="15.75" hidden="false" customHeight="false" outlineLevel="0" collapsed="false">
      <c r="A754" s="2" t="s">
        <v>753</v>
      </c>
    </row>
    <row r="755" customFormat="false" ht="15.75" hidden="false" customHeight="false" outlineLevel="0" collapsed="false">
      <c r="A755" s="2" t="s">
        <v>754</v>
      </c>
    </row>
    <row r="756" customFormat="false" ht="15.75" hidden="false" customHeight="false" outlineLevel="0" collapsed="false">
      <c r="A756" s="2" t="s">
        <v>755</v>
      </c>
    </row>
    <row r="757" customFormat="false" ht="15.75" hidden="false" customHeight="false" outlineLevel="0" collapsed="false">
      <c r="A757" s="2" t="s">
        <v>756</v>
      </c>
    </row>
    <row r="758" customFormat="false" ht="15.75" hidden="false" customHeight="false" outlineLevel="0" collapsed="false">
      <c r="A758" s="2" t="s">
        <v>757</v>
      </c>
    </row>
    <row r="759" customFormat="false" ht="15.75" hidden="false" customHeight="false" outlineLevel="0" collapsed="false">
      <c r="A759" s="2" t="s">
        <v>758</v>
      </c>
    </row>
    <row r="760" customFormat="false" ht="15.75" hidden="false" customHeight="false" outlineLevel="0" collapsed="false">
      <c r="A760" s="2" t="s">
        <v>759</v>
      </c>
    </row>
    <row r="761" customFormat="false" ht="15.75" hidden="false" customHeight="false" outlineLevel="0" collapsed="false">
      <c r="A761" s="2" t="s">
        <v>760</v>
      </c>
    </row>
    <row r="762" customFormat="false" ht="15.75" hidden="false" customHeight="false" outlineLevel="0" collapsed="false">
      <c r="A762" s="2" t="s">
        <v>761</v>
      </c>
    </row>
    <row r="763" customFormat="false" ht="15.75" hidden="false" customHeight="false" outlineLevel="0" collapsed="false">
      <c r="A763" s="2" t="s">
        <v>762</v>
      </c>
    </row>
    <row r="764" customFormat="false" ht="15.75" hidden="false" customHeight="false" outlineLevel="0" collapsed="false">
      <c r="A764" s="2" t="s">
        <v>763</v>
      </c>
    </row>
    <row r="765" customFormat="false" ht="15.75" hidden="false" customHeight="false" outlineLevel="0" collapsed="false">
      <c r="A765" s="2" t="s">
        <v>764</v>
      </c>
    </row>
    <row r="766" customFormat="false" ht="15.75" hidden="false" customHeight="false" outlineLevel="0" collapsed="false">
      <c r="A766" s="2" t="s">
        <v>765</v>
      </c>
    </row>
    <row r="767" customFormat="false" ht="15.75" hidden="false" customHeight="false" outlineLevel="0" collapsed="false">
      <c r="A767" s="2" t="s">
        <v>766</v>
      </c>
    </row>
    <row r="768" customFormat="false" ht="15.75" hidden="false" customHeight="false" outlineLevel="0" collapsed="false">
      <c r="A768" s="3" t="s">
        <v>767</v>
      </c>
    </row>
    <row r="769" customFormat="false" ht="15.75" hidden="false" customHeight="false" outlineLevel="0" collapsed="false">
      <c r="A769" s="2" t="s">
        <v>768</v>
      </c>
    </row>
    <row r="770" customFormat="false" ht="15.75" hidden="false" customHeight="false" outlineLevel="0" collapsed="false">
      <c r="A770" s="2" t="s">
        <v>769</v>
      </c>
    </row>
    <row r="771" customFormat="false" ht="15.75" hidden="false" customHeight="false" outlineLevel="0" collapsed="false">
      <c r="A771" s="2" t="s">
        <v>770</v>
      </c>
    </row>
    <row r="772" customFormat="false" ht="15.75" hidden="false" customHeight="false" outlineLevel="0" collapsed="false">
      <c r="A772" s="3" t="s">
        <v>771</v>
      </c>
    </row>
    <row r="773" customFormat="false" ht="15.75" hidden="false" customHeight="false" outlineLevel="0" collapsed="false">
      <c r="A773" s="3" t="s">
        <v>772</v>
      </c>
    </row>
    <row r="774" customFormat="false" ht="15.75" hidden="false" customHeight="false" outlineLevel="0" collapsed="false">
      <c r="A774" s="2" t="s">
        <v>773</v>
      </c>
    </row>
    <row r="775" customFormat="false" ht="15.75" hidden="false" customHeight="false" outlineLevel="0" collapsed="false">
      <c r="A775" s="2" t="s">
        <v>774</v>
      </c>
    </row>
    <row r="776" customFormat="false" ht="15.75" hidden="false" customHeight="false" outlineLevel="0" collapsed="false">
      <c r="A776" s="2" t="s">
        <v>775</v>
      </c>
    </row>
    <row r="777" customFormat="false" ht="15.75" hidden="false" customHeight="false" outlineLevel="0" collapsed="false">
      <c r="A777" s="2" t="s">
        <v>776</v>
      </c>
    </row>
    <row r="778" customFormat="false" ht="15.75" hidden="false" customHeight="false" outlineLevel="0" collapsed="false">
      <c r="A778" s="2" t="s">
        <v>777</v>
      </c>
    </row>
    <row r="779" customFormat="false" ht="15.75" hidden="false" customHeight="false" outlineLevel="0" collapsed="false">
      <c r="A779" s="2" t="s">
        <v>778</v>
      </c>
    </row>
    <row r="780" customFormat="false" ht="15.75" hidden="false" customHeight="false" outlineLevel="0" collapsed="false">
      <c r="A780" s="3" t="s">
        <v>779</v>
      </c>
    </row>
    <row r="781" customFormat="false" ht="15.75" hidden="false" customHeight="false" outlineLevel="0" collapsed="false">
      <c r="A781" s="2" t="s">
        <v>780</v>
      </c>
    </row>
    <row r="782" customFormat="false" ht="15.75" hidden="false" customHeight="false" outlineLevel="0" collapsed="false">
      <c r="A782" s="2" t="s">
        <v>781</v>
      </c>
    </row>
    <row r="783" customFormat="false" ht="15.75" hidden="false" customHeight="false" outlineLevel="0" collapsed="false">
      <c r="A783" s="2" t="s">
        <v>782</v>
      </c>
    </row>
    <row r="784" customFormat="false" ht="15.75" hidden="false" customHeight="false" outlineLevel="0" collapsed="false">
      <c r="A784" s="3" t="s">
        <v>783</v>
      </c>
    </row>
    <row r="785" customFormat="false" ht="15.75" hidden="false" customHeight="false" outlineLevel="0" collapsed="false">
      <c r="A785" s="2" t="s">
        <v>784</v>
      </c>
    </row>
    <row r="786" customFormat="false" ht="15.75" hidden="false" customHeight="false" outlineLevel="0" collapsed="false">
      <c r="A786" s="2" t="s">
        <v>785</v>
      </c>
    </row>
    <row r="787" customFormat="false" ht="15.75" hidden="false" customHeight="false" outlineLevel="0" collapsed="false">
      <c r="A787" s="2" t="s">
        <v>786</v>
      </c>
    </row>
    <row r="788" customFormat="false" ht="15.75" hidden="false" customHeight="false" outlineLevel="0" collapsed="false">
      <c r="A788" s="2" t="s">
        <v>787</v>
      </c>
    </row>
    <row r="789" customFormat="false" ht="15.75" hidden="false" customHeight="false" outlineLevel="0" collapsed="false">
      <c r="A789" s="2" t="s">
        <v>788</v>
      </c>
    </row>
    <row r="790" customFormat="false" ht="15.75" hidden="false" customHeight="false" outlineLevel="0" collapsed="false">
      <c r="A790" s="2" t="s">
        <v>789</v>
      </c>
    </row>
    <row r="791" customFormat="false" ht="15.75" hidden="false" customHeight="false" outlineLevel="0" collapsed="false">
      <c r="A791" s="2" t="s">
        <v>790</v>
      </c>
    </row>
    <row r="792" customFormat="false" ht="15.75" hidden="false" customHeight="false" outlineLevel="0" collapsed="false">
      <c r="A792" s="3" t="s">
        <v>791</v>
      </c>
    </row>
    <row r="793" customFormat="false" ht="15.75" hidden="false" customHeight="false" outlineLevel="0" collapsed="false">
      <c r="A793" s="2" t="s">
        <v>792</v>
      </c>
    </row>
    <row r="794" customFormat="false" ht="15.75" hidden="false" customHeight="false" outlineLevel="0" collapsed="false">
      <c r="A794" s="2" t="s">
        <v>793</v>
      </c>
    </row>
    <row r="795" customFormat="false" ht="15.75" hidden="false" customHeight="false" outlineLevel="0" collapsed="false">
      <c r="A795" s="2" t="s">
        <v>794</v>
      </c>
    </row>
    <row r="796" customFormat="false" ht="15.75" hidden="false" customHeight="false" outlineLevel="0" collapsed="false">
      <c r="A796" s="2" t="s">
        <v>795</v>
      </c>
    </row>
    <row r="797" customFormat="false" ht="15.75" hidden="false" customHeight="false" outlineLevel="0" collapsed="false">
      <c r="A797" s="2" t="s">
        <v>796</v>
      </c>
    </row>
    <row r="798" customFormat="false" ht="15.75" hidden="false" customHeight="false" outlineLevel="0" collapsed="false">
      <c r="A798" s="2" t="s">
        <v>797</v>
      </c>
    </row>
    <row r="799" customFormat="false" ht="15.75" hidden="false" customHeight="false" outlineLevel="0" collapsed="false">
      <c r="A799" s="2" t="s">
        <v>798</v>
      </c>
    </row>
    <row r="800" customFormat="false" ht="15.75" hidden="false" customHeight="false" outlineLevel="0" collapsed="false">
      <c r="A800" s="2" t="s">
        <v>799</v>
      </c>
    </row>
    <row r="801" customFormat="false" ht="15.75" hidden="false" customHeight="false" outlineLevel="0" collapsed="false">
      <c r="A801" s="3" t="s">
        <v>800</v>
      </c>
    </row>
    <row r="802" customFormat="false" ht="15.75" hidden="false" customHeight="false" outlineLevel="0" collapsed="false">
      <c r="A802" s="2" t="s">
        <v>801</v>
      </c>
    </row>
    <row r="803" customFormat="false" ht="15.75" hidden="false" customHeight="false" outlineLevel="0" collapsed="false">
      <c r="A803" s="2" t="s">
        <v>802</v>
      </c>
    </row>
    <row r="804" customFormat="false" ht="15.75" hidden="false" customHeight="false" outlineLevel="0" collapsed="false">
      <c r="A804" s="2" t="s">
        <v>803</v>
      </c>
    </row>
    <row r="805" customFormat="false" ht="15.75" hidden="false" customHeight="false" outlineLevel="0" collapsed="false">
      <c r="A805" s="3" t="s">
        <v>804</v>
      </c>
    </row>
    <row r="806" customFormat="false" ht="15.75" hidden="false" customHeight="false" outlineLevel="0" collapsed="false">
      <c r="A806" s="2" t="s">
        <v>805</v>
      </c>
    </row>
    <row r="807" customFormat="false" ht="15.75" hidden="false" customHeight="false" outlineLevel="0" collapsed="false">
      <c r="A807" s="2" t="s">
        <v>806</v>
      </c>
    </row>
    <row r="808" customFormat="false" ht="15.75" hidden="false" customHeight="false" outlineLevel="0" collapsed="false">
      <c r="A808" s="2" t="s">
        <v>807</v>
      </c>
    </row>
    <row r="809" customFormat="false" ht="15.75" hidden="false" customHeight="false" outlineLevel="0" collapsed="false">
      <c r="A809" s="2" t="s">
        <v>808</v>
      </c>
    </row>
    <row r="810" customFormat="false" ht="15.75" hidden="false" customHeight="false" outlineLevel="0" collapsed="false">
      <c r="A810" s="2" t="s">
        <v>809</v>
      </c>
    </row>
    <row r="811" customFormat="false" ht="15.75" hidden="false" customHeight="false" outlineLevel="0" collapsed="false">
      <c r="A811" s="2" t="s">
        <v>810</v>
      </c>
    </row>
    <row r="812" customFormat="false" ht="15.75" hidden="false" customHeight="false" outlineLevel="0" collapsed="false">
      <c r="A812" s="2" t="s">
        <v>811</v>
      </c>
    </row>
    <row r="813" customFormat="false" ht="15.75" hidden="false" customHeight="false" outlineLevel="0" collapsed="false">
      <c r="A813" s="3" t="s">
        <v>812</v>
      </c>
    </row>
    <row r="814" customFormat="false" ht="15.75" hidden="false" customHeight="false" outlineLevel="0" collapsed="false">
      <c r="A814" s="2" t="s">
        <v>813</v>
      </c>
    </row>
    <row r="815" customFormat="false" ht="15.75" hidden="false" customHeight="false" outlineLevel="0" collapsed="false">
      <c r="A815" s="2" t="s">
        <v>814</v>
      </c>
    </row>
    <row r="816" customFormat="false" ht="15.75" hidden="false" customHeight="false" outlineLevel="0" collapsed="false">
      <c r="A816" s="2" t="s">
        <v>815</v>
      </c>
    </row>
    <row r="817" customFormat="false" ht="15.75" hidden="false" customHeight="false" outlineLevel="0" collapsed="false">
      <c r="A817" s="2" t="s">
        <v>816</v>
      </c>
    </row>
    <row r="818" customFormat="false" ht="15.75" hidden="false" customHeight="false" outlineLevel="0" collapsed="false">
      <c r="A818" s="2" t="s">
        <v>817</v>
      </c>
    </row>
    <row r="819" customFormat="false" ht="15.75" hidden="false" customHeight="false" outlineLevel="0" collapsed="false">
      <c r="A819" s="3" t="s">
        <v>818</v>
      </c>
    </row>
    <row r="820" customFormat="false" ht="15.75" hidden="false" customHeight="false" outlineLevel="0" collapsed="false">
      <c r="A820" s="2" t="s">
        <v>819</v>
      </c>
    </row>
    <row r="821" customFormat="false" ht="15.75" hidden="false" customHeight="false" outlineLevel="0" collapsed="false">
      <c r="A821" s="2" t="s">
        <v>820</v>
      </c>
    </row>
    <row r="822" customFormat="false" ht="15.75" hidden="false" customHeight="false" outlineLevel="0" collapsed="false">
      <c r="A822" s="3" t="s">
        <v>821</v>
      </c>
    </row>
    <row r="823" customFormat="false" ht="15.75" hidden="false" customHeight="false" outlineLevel="0" collapsed="false">
      <c r="A823" s="2" t="s">
        <v>822</v>
      </c>
    </row>
    <row r="824" customFormat="false" ht="15.75" hidden="false" customHeight="false" outlineLevel="0" collapsed="false">
      <c r="A824" s="2" t="s">
        <v>823</v>
      </c>
    </row>
    <row r="825" customFormat="false" ht="15.75" hidden="false" customHeight="false" outlineLevel="0" collapsed="false">
      <c r="A825" s="2" t="s">
        <v>824</v>
      </c>
    </row>
    <row r="826" customFormat="false" ht="15.75" hidden="false" customHeight="false" outlineLevel="0" collapsed="false">
      <c r="A826" s="2" t="s">
        <v>825</v>
      </c>
    </row>
    <row r="827" customFormat="false" ht="15.75" hidden="false" customHeight="false" outlineLevel="0" collapsed="false">
      <c r="A827" s="2" t="s">
        <v>826</v>
      </c>
    </row>
    <row r="828" customFormat="false" ht="15.75" hidden="false" customHeight="false" outlineLevel="0" collapsed="false">
      <c r="A828" s="2" t="s">
        <v>827</v>
      </c>
    </row>
    <row r="829" customFormat="false" ht="15.75" hidden="false" customHeight="false" outlineLevel="0" collapsed="false">
      <c r="A829" s="2" t="s">
        <v>828</v>
      </c>
    </row>
    <row r="830" customFormat="false" ht="15.75" hidden="false" customHeight="false" outlineLevel="0" collapsed="false">
      <c r="A830" s="2" t="s">
        <v>829</v>
      </c>
    </row>
    <row r="831" customFormat="false" ht="15.75" hidden="false" customHeight="false" outlineLevel="0" collapsed="false">
      <c r="A831" s="2" t="s">
        <v>830</v>
      </c>
    </row>
    <row r="832" customFormat="false" ht="15.75" hidden="false" customHeight="false" outlineLevel="0" collapsed="false">
      <c r="A832" s="2" t="s">
        <v>831</v>
      </c>
    </row>
    <row r="833" customFormat="false" ht="15.75" hidden="false" customHeight="false" outlineLevel="0" collapsed="false">
      <c r="A833" s="2" t="s">
        <v>832</v>
      </c>
    </row>
    <row r="834" customFormat="false" ht="15.75" hidden="false" customHeight="false" outlineLevel="0" collapsed="false">
      <c r="A834" s="2" t="s">
        <v>833</v>
      </c>
    </row>
    <row r="835" customFormat="false" ht="15.75" hidden="false" customHeight="false" outlineLevel="0" collapsed="false">
      <c r="A835" s="2" t="s">
        <v>834</v>
      </c>
    </row>
    <row r="836" customFormat="false" ht="15.75" hidden="false" customHeight="false" outlineLevel="0" collapsed="false">
      <c r="A836" s="2" t="s">
        <v>835</v>
      </c>
    </row>
    <row r="837" customFormat="false" ht="15.75" hidden="false" customHeight="false" outlineLevel="0" collapsed="false">
      <c r="A837" s="2" t="s">
        <v>836</v>
      </c>
    </row>
    <row r="838" customFormat="false" ht="15.75" hidden="false" customHeight="false" outlineLevel="0" collapsed="false">
      <c r="A838" s="2" t="s">
        <v>837</v>
      </c>
    </row>
    <row r="839" customFormat="false" ht="15.75" hidden="false" customHeight="false" outlineLevel="0" collapsed="false">
      <c r="A839" s="2" t="s">
        <v>838</v>
      </c>
    </row>
    <row r="840" customFormat="false" ht="15.75" hidden="false" customHeight="false" outlineLevel="0" collapsed="false">
      <c r="A840" s="2" t="s">
        <v>839</v>
      </c>
    </row>
    <row r="841" customFormat="false" ht="15.75" hidden="false" customHeight="false" outlineLevel="0" collapsed="false">
      <c r="A841" s="2" t="s">
        <v>840</v>
      </c>
    </row>
    <row r="842" customFormat="false" ht="15.75" hidden="false" customHeight="false" outlineLevel="0" collapsed="false">
      <c r="A842" s="2" t="s">
        <v>841</v>
      </c>
    </row>
    <row r="843" customFormat="false" ht="15.75" hidden="false" customHeight="false" outlineLevel="0" collapsed="false">
      <c r="A843" s="2" t="s">
        <v>842</v>
      </c>
    </row>
    <row r="844" customFormat="false" ht="15.75" hidden="false" customHeight="false" outlineLevel="0" collapsed="false">
      <c r="A844" s="2" t="s">
        <v>843</v>
      </c>
    </row>
    <row r="845" customFormat="false" ht="15.75" hidden="false" customHeight="false" outlineLevel="0" collapsed="false">
      <c r="A845" s="2" t="s">
        <v>844</v>
      </c>
    </row>
    <row r="846" customFormat="false" ht="15.75" hidden="false" customHeight="false" outlineLevel="0" collapsed="false">
      <c r="A846" s="2" t="s">
        <v>845</v>
      </c>
    </row>
    <row r="847" customFormat="false" ht="15.75" hidden="false" customHeight="false" outlineLevel="0" collapsed="false">
      <c r="A847" s="3" t="s">
        <v>846</v>
      </c>
    </row>
    <row r="848" customFormat="false" ht="15.75" hidden="false" customHeight="false" outlineLevel="0" collapsed="false">
      <c r="A848" s="2" t="s">
        <v>847</v>
      </c>
    </row>
    <row r="849" customFormat="false" ht="15.75" hidden="false" customHeight="false" outlineLevel="0" collapsed="false">
      <c r="A849" s="2" t="s">
        <v>848</v>
      </c>
    </row>
    <row r="850" customFormat="false" ht="15.75" hidden="false" customHeight="false" outlineLevel="0" collapsed="false">
      <c r="A850" s="2" t="s">
        <v>849</v>
      </c>
    </row>
    <row r="851" customFormat="false" ht="15.75" hidden="false" customHeight="false" outlineLevel="0" collapsed="false">
      <c r="A851" s="2" t="s">
        <v>850</v>
      </c>
    </row>
    <row r="852" customFormat="false" ht="15.75" hidden="false" customHeight="false" outlineLevel="0" collapsed="false">
      <c r="A852" s="2" t="s">
        <v>851</v>
      </c>
    </row>
    <row r="853" customFormat="false" ht="15.75" hidden="false" customHeight="false" outlineLevel="0" collapsed="false">
      <c r="A853" s="2" t="s">
        <v>852</v>
      </c>
    </row>
    <row r="854" customFormat="false" ht="15.75" hidden="false" customHeight="false" outlineLevel="0" collapsed="false">
      <c r="A854" s="2" t="s">
        <v>853</v>
      </c>
    </row>
    <row r="855" customFormat="false" ht="15.75" hidden="false" customHeight="false" outlineLevel="0" collapsed="false">
      <c r="A855" s="2" t="s">
        <v>854</v>
      </c>
    </row>
    <row r="856" customFormat="false" ht="15.75" hidden="false" customHeight="false" outlineLevel="0" collapsed="false">
      <c r="A856" s="2" t="s">
        <v>855</v>
      </c>
    </row>
    <row r="857" customFormat="false" ht="15.75" hidden="false" customHeight="false" outlineLevel="0" collapsed="false">
      <c r="A857" s="2" t="s">
        <v>856</v>
      </c>
    </row>
    <row r="858" customFormat="false" ht="15.75" hidden="false" customHeight="false" outlineLevel="0" collapsed="false">
      <c r="A858" s="2" t="s">
        <v>857</v>
      </c>
    </row>
    <row r="859" customFormat="false" ht="15.75" hidden="false" customHeight="false" outlineLevel="0" collapsed="false">
      <c r="A859" s="2" t="s">
        <v>858</v>
      </c>
    </row>
    <row r="860" customFormat="false" ht="15.75" hidden="false" customHeight="false" outlineLevel="0" collapsed="false">
      <c r="A860" s="2" t="s">
        <v>859</v>
      </c>
    </row>
    <row r="861" customFormat="false" ht="15.75" hidden="false" customHeight="false" outlineLevel="0" collapsed="false">
      <c r="A861" s="2" t="s">
        <v>860</v>
      </c>
    </row>
    <row r="862" customFormat="false" ht="15.75" hidden="false" customHeight="false" outlineLevel="0" collapsed="false">
      <c r="A862" s="2" t="s">
        <v>861</v>
      </c>
    </row>
    <row r="863" customFormat="false" ht="15.75" hidden="false" customHeight="false" outlineLevel="0" collapsed="false">
      <c r="A863" s="2" t="s">
        <v>862</v>
      </c>
    </row>
    <row r="864" customFormat="false" ht="15.75" hidden="false" customHeight="false" outlineLevel="0" collapsed="false">
      <c r="A864" s="3" t="s">
        <v>863</v>
      </c>
    </row>
    <row r="865" customFormat="false" ht="15.75" hidden="false" customHeight="false" outlineLevel="0" collapsed="false">
      <c r="A865" s="3" t="s">
        <v>864</v>
      </c>
    </row>
    <row r="866" customFormat="false" ht="15.75" hidden="false" customHeight="false" outlineLevel="0" collapsed="false">
      <c r="A866" s="2" t="s">
        <v>865</v>
      </c>
    </row>
    <row r="867" customFormat="false" ht="15.75" hidden="false" customHeight="false" outlineLevel="0" collapsed="false">
      <c r="A867" s="2" t="s">
        <v>866</v>
      </c>
    </row>
    <row r="868" customFormat="false" ht="15.75" hidden="false" customHeight="false" outlineLevel="0" collapsed="false">
      <c r="A868" s="2" t="s">
        <v>867</v>
      </c>
    </row>
    <row r="869" customFormat="false" ht="15.75" hidden="false" customHeight="false" outlineLevel="0" collapsed="false">
      <c r="A869" s="2" t="s">
        <v>868</v>
      </c>
    </row>
    <row r="870" customFormat="false" ht="15.75" hidden="false" customHeight="false" outlineLevel="0" collapsed="false">
      <c r="A870" s="2" t="s">
        <v>869</v>
      </c>
    </row>
    <row r="871" customFormat="false" ht="15.75" hidden="false" customHeight="false" outlineLevel="0" collapsed="false">
      <c r="A871" s="2" t="s">
        <v>870</v>
      </c>
    </row>
    <row r="872" customFormat="false" ht="15.75" hidden="false" customHeight="false" outlineLevel="0" collapsed="false">
      <c r="A872" s="2" t="s">
        <v>871</v>
      </c>
    </row>
    <row r="873" customFormat="false" ht="15.75" hidden="false" customHeight="false" outlineLevel="0" collapsed="false">
      <c r="A873" s="2" t="s">
        <v>872</v>
      </c>
    </row>
    <row r="874" customFormat="false" ht="15.75" hidden="false" customHeight="false" outlineLevel="0" collapsed="false">
      <c r="A874" s="2" t="s">
        <v>873</v>
      </c>
    </row>
    <row r="875" customFormat="false" ht="15.75" hidden="false" customHeight="false" outlineLevel="0" collapsed="false">
      <c r="A875" s="2" t="s">
        <v>874</v>
      </c>
    </row>
    <row r="876" customFormat="false" ht="15.75" hidden="false" customHeight="false" outlineLevel="0" collapsed="false">
      <c r="A876" s="2" t="s">
        <v>875</v>
      </c>
    </row>
    <row r="877" customFormat="false" ht="15.75" hidden="false" customHeight="false" outlineLevel="0" collapsed="false">
      <c r="A877" s="3" t="s">
        <v>876</v>
      </c>
    </row>
    <row r="878" customFormat="false" ht="15.75" hidden="false" customHeight="false" outlineLevel="0" collapsed="false">
      <c r="A878" s="2" t="s">
        <v>877</v>
      </c>
    </row>
    <row r="879" customFormat="false" ht="15.75" hidden="false" customHeight="false" outlineLevel="0" collapsed="false">
      <c r="A879" s="2" t="s">
        <v>878</v>
      </c>
    </row>
    <row r="880" customFormat="false" ht="15.75" hidden="false" customHeight="false" outlineLevel="0" collapsed="false">
      <c r="A880" s="2" t="s">
        <v>879</v>
      </c>
    </row>
    <row r="881" customFormat="false" ht="15.75" hidden="false" customHeight="false" outlineLevel="0" collapsed="false">
      <c r="A881" s="2" t="s">
        <v>880</v>
      </c>
    </row>
    <row r="882" customFormat="false" ht="15.75" hidden="false" customHeight="false" outlineLevel="0" collapsed="false">
      <c r="A882" s="3" t="s">
        <v>881</v>
      </c>
    </row>
    <row r="883" customFormat="false" ht="15.75" hidden="false" customHeight="false" outlineLevel="0" collapsed="false">
      <c r="A883" s="2" t="s">
        <v>882</v>
      </c>
    </row>
    <row r="884" customFormat="false" ht="15.75" hidden="false" customHeight="false" outlineLevel="0" collapsed="false">
      <c r="A884" s="2" t="s">
        <v>883</v>
      </c>
    </row>
    <row r="885" customFormat="false" ht="15.75" hidden="false" customHeight="false" outlineLevel="0" collapsed="false">
      <c r="A885" s="2" t="s">
        <v>884</v>
      </c>
    </row>
    <row r="886" customFormat="false" ht="15.75" hidden="false" customHeight="false" outlineLevel="0" collapsed="false">
      <c r="A886" s="2" t="s">
        <v>885</v>
      </c>
    </row>
    <row r="887" customFormat="false" ht="15.75" hidden="false" customHeight="false" outlineLevel="0" collapsed="false">
      <c r="A887" s="2" t="s">
        <v>886</v>
      </c>
    </row>
    <row r="888" customFormat="false" ht="15.75" hidden="false" customHeight="false" outlineLevel="0" collapsed="false">
      <c r="A888" s="2" t="s">
        <v>887</v>
      </c>
    </row>
    <row r="889" customFormat="false" ht="15.75" hidden="false" customHeight="false" outlineLevel="0" collapsed="false">
      <c r="A889" s="2" t="s">
        <v>888</v>
      </c>
    </row>
    <row r="890" customFormat="false" ht="15.75" hidden="false" customHeight="false" outlineLevel="0" collapsed="false">
      <c r="A890" s="2" t="s">
        <v>889</v>
      </c>
    </row>
    <row r="891" customFormat="false" ht="15.75" hidden="false" customHeight="false" outlineLevel="0" collapsed="false">
      <c r="A891" s="2" t="s">
        <v>890</v>
      </c>
    </row>
    <row r="892" customFormat="false" ht="15.75" hidden="false" customHeight="false" outlineLevel="0" collapsed="false">
      <c r="A892" s="3" t="s">
        <v>891</v>
      </c>
    </row>
    <row r="893" customFormat="false" ht="15.75" hidden="false" customHeight="false" outlineLevel="0" collapsed="false">
      <c r="A893" s="2" t="s">
        <v>892</v>
      </c>
    </row>
    <row r="894" customFormat="false" ht="15.75" hidden="false" customHeight="false" outlineLevel="0" collapsed="false">
      <c r="A894" s="2" t="s">
        <v>893</v>
      </c>
    </row>
    <row r="895" customFormat="false" ht="15.75" hidden="false" customHeight="false" outlineLevel="0" collapsed="false">
      <c r="A895" s="2" t="s">
        <v>894</v>
      </c>
    </row>
    <row r="896" customFormat="false" ht="15.75" hidden="false" customHeight="false" outlineLevel="0" collapsed="false">
      <c r="A896" s="2" t="s">
        <v>895</v>
      </c>
    </row>
    <row r="897" customFormat="false" ht="15.75" hidden="false" customHeight="false" outlineLevel="0" collapsed="false">
      <c r="A897" s="2" t="s">
        <v>896</v>
      </c>
    </row>
    <row r="898" customFormat="false" ht="15.75" hidden="false" customHeight="false" outlineLevel="0" collapsed="false">
      <c r="A898" s="2" t="s">
        <v>897</v>
      </c>
    </row>
    <row r="899" customFormat="false" ht="15.75" hidden="false" customHeight="false" outlineLevel="0" collapsed="false">
      <c r="A899" s="2" t="s">
        <v>898</v>
      </c>
    </row>
    <row r="900" customFormat="false" ht="15.75" hidden="false" customHeight="false" outlineLevel="0" collapsed="false">
      <c r="A900" s="2" t="s">
        <v>899</v>
      </c>
    </row>
    <row r="901" customFormat="false" ht="15.75" hidden="false" customHeight="false" outlineLevel="0" collapsed="false">
      <c r="A901" s="2" t="s">
        <v>900</v>
      </c>
    </row>
    <row r="902" customFormat="false" ht="15.75" hidden="false" customHeight="false" outlineLevel="0" collapsed="false">
      <c r="A902" s="2" t="s">
        <v>901</v>
      </c>
    </row>
    <row r="903" customFormat="false" ht="15.75" hidden="false" customHeight="false" outlineLevel="0" collapsed="false">
      <c r="A903" s="2" t="s">
        <v>902</v>
      </c>
    </row>
    <row r="904" customFormat="false" ht="15.75" hidden="false" customHeight="false" outlineLevel="0" collapsed="false">
      <c r="A904" s="2" t="s">
        <v>903</v>
      </c>
    </row>
    <row r="905" customFormat="false" ht="15.75" hidden="false" customHeight="false" outlineLevel="0" collapsed="false">
      <c r="A905" s="3" t="s">
        <v>904</v>
      </c>
    </row>
    <row r="906" customFormat="false" ht="15.75" hidden="false" customHeight="false" outlineLevel="0" collapsed="false">
      <c r="A906" s="3" t="s">
        <v>905</v>
      </c>
    </row>
    <row r="907" customFormat="false" ht="15.75" hidden="false" customHeight="false" outlineLevel="0" collapsed="false">
      <c r="A907" s="2" t="s">
        <v>906</v>
      </c>
    </row>
    <row r="908" customFormat="false" ht="15.75" hidden="false" customHeight="false" outlineLevel="0" collapsed="false">
      <c r="A908" s="3" t="s">
        <v>907</v>
      </c>
    </row>
    <row r="909" customFormat="false" ht="15.75" hidden="false" customHeight="false" outlineLevel="0" collapsed="false">
      <c r="A909" s="2" t="s">
        <v>908</v>
      </c>
    </row>
    <row r="910" customFormat="false" ht="15.75" hidden="false" customHeight="false" outlineLevel="0" collapsed="false">
      <c r="A910" s="2" t="s">
        <v>909</v>
      </c>
    </row>
    <row r="911" customFormat="false" ht="15.75" hidden="false" customHeight="false" outlineLevel="0" collapsed="false">
      <c r="A911" s="2" t="s">
        <v>910</v>
      </c>
    </row>
    <row r="912" customFormat="false" ht="15.75" hidden="false" customHeight="false" outlineLevel="0" collapsed="false">
      <c r="A912" s="2" t="s">
        <v>911</v>
      </c>
    </row>
    <row r="913" customFormat="false" ht="15.75" hidden="false" customHeight="false" outlineLevel="0" collapsed="false">
      <c r="A913" s="2" t="s">
        <v>912</v>
      </c>
    </row>
    <row r="914" customFormat="false" ht="15.75" hidden="false" customHeight="false" outlineLevel="0" collapsed="false">
      <c r="A914" s="2" t="s">
        <v>913</v>
      </c>
    </row>
    <row r="915" customFormat="false" ht="15.75" hidden="false" customHeight="false" outlineLevel="0" collapsed="false">
      <c r="A915" s="2" t="s">
        <v>914</v>
      </c>
    </row>
    <row r="916" customFormat="false" ht="15.75" hidden="false" customHeight="false" outlineLevel="0" collapsed="false">
      <c r="A916" s="2" t="s">
        <v>915</v>
      </c>
    </row>
    <row r="917" customFormat="false" ht="15.75" hidden="false" customHeight="false" outlineLevel="0" collapsed="false">
      <c r="A917" s="2" t="s">
        <v>916</v>
      </c>
    </row>
    <row r="918" customFormat="false" ht="15.75" hidden="false" customHeight="false" outlineLevel="0" collapsed="false">
      <c r="A918" s="2" t="s">
        <v>917</v>
      </c>
    </row>
    <row r="919" customFormat="false" ht="15.75" hidden="false" customHeight="false" outlineLevel="0" collapsed="false">
      <c r="A919" s="2" t="s">
        <v>918</v>
      </c>
    </row>
    <row r="920" customFormat="false" ht="15.75" hidden="false" customHeight="false" outlineLevel="0" collapsed="false">
      <c r="A920" s="3" t="s">
        <v>919</v>
      </c>
    </row>
    <row r="921" customFormat="false" ht="15.75" hidden="false" customHeight="false" outlineLevel="0" collapsed="false">
      <c r="A921" s="2" t="s">
        <v>920</v>
      </c>
    </row>
    <row r="922" customFormat="false" ht="15.75" hidden="false" customHeight="false" outlineLevel="0" collapsed="false">
      <c r="A922" s="2" t="s">
        <v>921</v>
      </c>
    </row>
    <row r="923" customFormat="false" ht="15.75" hidden="false" customHeight="false" outlineLevel="0" collapsed="false">
      <c r="A923" s="2" t="s">
        <v>922</v>
      </c>
    </row>
    <row r="924" customFormat="false" ht="15.75" hidden="false" customHeight="false" outlineLevel="0" collapsed="false">
      <c r="A924" s="2" t="s">
        <v>923</v>
      </c>
    </row>
    <row r="925" customFormat="false" ht="15.75" hidden="false" customHeight="false" outlineLevel="0" collapsed="false">
      <c r="A925" s="2" t="s">
        <v>924</v>
      </c>
    </row>
    <row r="926" customFormat="false" ht="15.75" hidden="false" customHeight="false" outlineLevel="0" collapsed="false">
      <c r="A926" s="2" t="s">
        <v>925</v>
      </c>
    </row>
    <row r="927" customFormat="false" ht="15.75" hidden="false" customHeight="false" outlineLevel="0" collapsed="false">
      <c r="A927" s="3" t="s">
        <v>926</v>
      </c>
    </row>
    <row r="928" customFormat="false" ht="15.75" hidden="false" customHeight="false" outlineLevel="0" collapsed="false">
      <c r="A928" s="3" t="s">
        <v>927</v>
      </c>
    </row>
    <row r="929" customFormat="false" ht="15.75" hidden="false" customHeight="false" outlineLevel="0" collapsed="false">
      <c r="A929" s="2" t="s">
        <v>928</v>
      </c>
    </row>
    <row r="930" customFormat="false" ht="15.75" hidden="false" customHeight="false" outlineLevel="0" collapsed="false">
      <c r="A930" s="2" t="s">
        <v>929</v>
      </c>
    </row>
    <row r="931" customFormat="false" ht="15.75" hidden="false" customHeight="false" outlineLevel="0" collapsed="false">
      <c r="A931" s="2" t="s">
        <v>930</v>
      </c>
    </row>
    <row r="932" customFormat="false" ht="15.75" hidden="false" customHeight="false" outlineLevel="0" collapsed="false">
      <c r="A932" s="2" t="s">
        <v>931</v>
      </c>
    </row>
    <row r="933" customFormat="false" ht="15.75" hidden="false" customHeight="false" outlineLevel="0" collapsed="false">
      <c r="A933" s="3" t="s">
        <v>932</v>
      </c>
    </row>
    <row r="934" customFormat="false" ht="15.75" hidden="false" customHeight="false" outlineLevel="0" collapsed="false">
      <c r="A934" s="2" t="s">
        <v>933</v>
      </c>
    </row>
    <row r="935" customFormat="false" ht="15.75" hidden="false" customHeight="false" outlineLevel="0" collapsed="false">
      <c r="A935" s="2" t="s">
        <v>934</v>
      </c>
    </row>
    <row r="936" customFormat="false" ht="15.75" hidden="false" customHeight="false" outlineLevel="0" collapsed="false">
      <c r="A936" s="2" t="s">
        <v>935</v>
      </c>
    </row>
    <row r="937" customFormat="false" ht="15.75" hidden="false" customHeight="false" outlineLevel="0" collapsed="false">
      <c r="A937" s="2" t="s">
        <v>936</v>
      </c>
    </row>
    <row r="938" customFormat="false" ht="15.75" hidden="false" customHeight="false" outlineLevel="0" collapsed="false">
      <c r="A938" s="2" t="s">
        <v>937</v>
      </c>
    </row>
    <row r="939" customFormat="false" ht="15.75" hidden="false" customHeight="false" outlineLevel="0" collapsed="false">
      <c r="A939" s="2" t="s">
        <v>938</v>
      </c>
    </row>
    <row r="940" customFormat="false" ht="15.75" hidden="false" customHeight="false" outlineLevel="0" collapsed="false">
      <c r="A940" s="2" t="s">
        <v>939</v>
      </c>
    </row>
    <row r="941" customFormat="false" ht="15.75" hidden="false" customHeight="false" outlineLevel="0" collapsed="false">
      <c r="A941" s="2" t="s">
        <v>940</v>
      </c>
    </row>
    <row r="942" customFormat="false" ht="15.75" hidden="false" customHeight="false" outlineLevel="0" collapsed="false">
      <c r="A942" s="2" t="s">
        <v>941</v>
      </c>
    </row>
    <row r="943" customFormat="false" ht="15.75" hidden="false" customHeight="false" outlineLevel="0" collapsed="false">
      <c r="A943" s="2" t="s">
        <v>942</v>
      </c>
    </row>
    <row r="944" customFormat="false" ht="15.75" hidden="false" customHeight="false" outlineLevel="0" collapsed="false">
      <c r="A944" s="2" t="s">
        <v>943</v>
      </c>
      <c r="B944" s="4"/>
      <c r="C944" s="4"/>
      <c r="E944" s="0" t="s">
        <v>944</v>
      </c>
    </row>
    <row r="945" customFormat="false" ht="15.75" hidden="false" customHeight="false" outlineLevel="0" collapsed="false">
      <c r="A945" s="3" t="s">
        <v>945</v>
      </c>
      <c r="B945" s="4"/>
      <c r="C945" s="4"/>
      <c r="E945" s="0" t="s">
        <v>944</v>
      </c>
    </row>
    <row r="946" customFormat="false" ht="15.75" hidden="false" customHeight="false" outlineLevel="0" collapsed="false">
      <c r="A946" s="2" t="s">
        <v>946</v>
      </c>
      <c r="B946" s="4"/>
      <c r="C946" s="4"/>
      <c r="E946" s="0" t="s">
        <v>944</v>
      </c>
    </row>
    <row r="947" customFormat="false" ht="15.75" hidden="false" customHeight="false" outlineLevel="0" collapsed="false">
      <c r="A947" s="2" t="s">
        <v>947</v>
      </c>
      <c r="B947" s="4"/>
      <c r="C947" s="4"/>
      <c r="E947" s="0" t="s">
        <v>944</v>
      </c>
    </row>
    <row r="948" customFormat="false" ht="15.75" hidden="false" customHeight="false" outlineLevel="0" collapsed="false">
      <c r="A948" s="2" t="s">
        <v>948</v>
      </c>
      <c r="B948" s="4"/>
      <c r="C948" s="4"/>
      <c r="E948" s="0" t="s">
        <v>944</v>
      </c>
    </row>
    <row r="949" customFormat="false" ht="15.75" hidden="false" customHeight="false" outlineLevel="0" collapsed="false">
      <c r="A949" s="2" t="s">
        <v>949</v>
      </c>
      <c r="B949" s="4"/>
      <c r="C949" s="4"/>
      <c r="E949" s="0" t="s">
        <v>944</v>
      </c>
    </row>
    <row r="950" customFormat="false" ht="15.75" hidden="false" customHeight="false" outlineLevel="0" collapsed="false">
      <c r="A950" s="2" t="s">
        <v>950</v>
      </c>
      <c r="B950" s="4"/>
      <c r="C950" s="4"/>
      <c r="E950" s="0" t="s">
        <v>944</v>
      </c>
    </row>
    <row r="951" customFormat="false" ht="15.75" hidden="false" customHeight="false" outlineLevel="0" collapsed="false">
      <c r="A951" s="2" t="s">
        <v>951</v>
      </c>
      <c r="B951" s="4"/>
      <c r="C951" s="4"/>
      <c r="E951" s="0" t="s">
        <v>944</v>
      </c>
    </row>
    <row r="952" customFormat="false" ht="15.75" hidden="false" customHeight="false" outlineLevel="0" collapsed="false">
      <c r="A952" s="2" t="s">
        <v>952</v>
      </c>
      <c r="B952" s="4"/>
      <c r="C952" s="4"/>
      <c r="E952" s="0" t="s">
        <v>944</v>
      </c>
    </row>
    <row r="953" customFormat="false" ht="15.75" hidden="false" customHeight="false" outlineLevel="0" collapsed="false">
      <c r="A953" s="2" t="s">
        <v>953</v>
      </c>
      <c r="B953" s="4"/>
      <c r="C953" s="4"/>
      <c r="E953" s="0" t="s">
        <v>944</v>
      </c>
    </row>
    <row r="954" customFormat="false" ht="15.75" hidden="false" customHeight="false" outlineLevel="0" collapsed="false">
      <c r="A954" s="2" t="s">
        <v>954</v>
      </c>
      <c r="B954" s="4"/>
      <c r="C954" s="4"/>
      <c r="E954" s="0" t="s">
        <v>944</v>
      </c>
    </row>
    <row r="955" customFormat="false" ht="15.75" hidden="false" customHeight="false" outlineLevel="0" collapsed="false">
      <c r="A955" s="2" t="s">
        <v>955</v>
      </c>
      <c r="B955" s="4"/>
      <c r="C955" s="4"/>
      <c r="E955" s="0" t="s">
        <v>944</v>
      </c>
    </row>
    <row r="956" customFormat="false" ht="15.75" hidden="false" customHeight="false" outlineLevel="0" collapsed="false">
      <c r="A956" s="2" t="s">
        <v>956</v>
      </c>
      <c r="B956" s="4"/>
      <c r="C956" s="4"/>
      <c r="E956" s="0" t="s">
        <v>944</v>
      </c>
    </row>
    <row r="957" customFormat="false" ht="15.75" hidden="false" customHeight="false" outlineLevel="0" collapsed="false">
      <c r="A957" s="2" t="s">
        <v>957</v>
      </c>
      <c r="B957" s="4"/>
      <c r="C957" s="4"/>
      <c r="E957" s="0" t="s">
        <v>944</v>
      </c>
    </row>
    <row r="958" customFormat="false" ht="15.75" hidden="false" customHeight="false" outlineLevel="0" collapsed="false">
      <c r="A958" s="2" t="s">
        <v>958</v>
      </c>
      <c r="B958" s="4"/>
      <c r="C958" s="4"/>
      <c r="E958" s="0" t="s">
        <v>944</v>
      </c>
    </row>
    <row r="959" customFormat="false" ht="15.75" hidden="false" customHeight="false" outlineLevel="0" collapsed="false">
      <c r="A959" s="2" t="s">
        <v>959</v>
      </c>
      <c r="B959" s="4"/>
      <c r="C959" s="4"/>
      <c r="E959" s="0" t="s">
        <v>944</v>
      </c>
    </row>
    <row r="960" customFormat="false" ht="15.75" hidden="false" customHeight="false" outlineLevel="0" collapsed="false">
      <c r="A960" s="2" t="s">
        <v>960</v>
      </c>
      <c r="B960" s="4"/>
      <c r="C960" s="4"/>
      <c r="E960" s="0" t="s">
        <v>944</v>
      </c>
    </row>
    <row r="961" customFormat="false" ht="15.75" hidden="false" customHeight="false" outlineLevel="0" collapsed="false">
      <c r="A961" s="2" t="s">
        <v>961</v>
      </c>
      <c r="B961" s="4"/>
      <c r="C961" s="4"/>
      <c r="E961" s="0" t="s">
        <v>944</v>
      </c>
    </row>
    <row r="962" customFormat="false" ht="15.75" hidden="false" customHeight="false" outlineLevel="0" collapsed="false">
      <c r="A962" s="2" t="s">
        <v>962</v>
      </c>
      <c r="B962" s="4"/>
      <c r="C962" s="4"/>
      <c r="E962" s="0" t="s">
        <v>944</v>
      </c>
    </row>
    <row r="963" customFormat="false" ht="15.75" hidden="false" customHeight="false" outlineLevel="0" collapsed="false">
      <c r="A963" s="2" t="s">
        <v>963</v>
      </c>
      <c r="B963" s="4"/>
      <c r="C963" s="4"/>
      <c r="E963" s="0" t="s">
        <v>944</v>
      </c>
    </row>
    <row r="964" customFormat="false" ht="15.75" hidden="false" customHeight="false" outlineLevel="0" collapsed="false">
      <c r="A964" s="2" t="s">
        <v>964</v>
      </c>
      <c r="B964" s="4"/>
      <c r="C964" s="4"/>
      <c r="E964" s="0" t="s">
        <v>944</v>
      </c>
    </row>
    <row r="965" customFormat="false" ht="15.75" hidden="false" customHeight="false" outlineLevel="0" collapsed="false">
      <c r="A965" s="2" t="s">
        <v>965</v>
      </c>
      <c r="B965" s="4"/>
      <c r="C965" s="4"/>
      <c r="E965" s="0" t="s">
        <v>944</v>
      </c>
    </row>
    <row r="966" customFormat="false" ht="15.75" hidden="false" customHeight="false" outlineLevel="0" collapsed="false">
      <c r="A966" s="2" t="s">
        <v>966</v>
      </c>
      <c r="B966" s="4"/>
      <c r="C966" s="4"/>
      <c r="E966" s="0" t="s">
        <v>944</v>
      </c>
    </row>
    <row r="967" customFormat="false" ht="15.75" hidden="false" customHeight="false" outlineLevel="0" collapsed="false">
      <c r="A967" s="2" t="s">
        <v>967</v>
      </c>
      <c r="B967" s="4"/>
      <c r="C967" s="4"/>
      <c r="E967" s="0" t="s">
        <v>944</v>
      </c>
    </row>
    <row r="968" customFormat="false" ht="15.75" hidden="false" customHeight="false" outlineLevel="0" collapsed="false">
      <c r="A968" s="3" t="s">
        <v>968</v>
      </c>
      <c r="B968" s="4"/>
      <c r="C968" s="4"/>
      <c r="E968" s="0" t="s">
        <v>944</v>
      </c>
    </row>
    <row r="969" customFormat="false" ht="15.75" hidden="false" customHeight="false" outlineLevel="0" collapsed="false">
      <c r="A969" s="2" t="s">
        <v>969</v>
      </c>
      <c r="B969" s="4"/>
      <c r="C969" s="4"/>
      <c r="E969" s="0" t="s">
        <v>944</v>
      </c>
    </row>
    <row r="970" customFormat="false" ht="15.75" hidden="false" customHeight="false" outlineLevel="0" collapsed="false">
      <c r="A970" s="2" t="s">
        <v>970</v>
      </c>
      <c r="B970" s="4"/>
      <c r="C970" s="4"/>
      <c r="E970" s="0" t="s">
        <v>944</v>
      </c>
    </row>
    <row r="971" customFormat="false" ht="15.75" hidden="false" customHeight="false" outlineLevel="0" collapsed="false">
      <c r="A971" s="2" t="s">
        <v>971</v>
      </c>
      <c r="B971" s="4"/>
      <c r="C971" s="4"/>
      <c r="E971" s="0" t="s">
        <v>944</v>
      </c>
    </row>
    <row r="972" customFormat="false" ht="15.75" hidden="false" customHeight="false" outlineLevel="0" collapsed="false">
      <c r="A972" s="2" t="s">
        <v>972</v>
      </c>
      <c r="B972" s="4"/>
      <c r="C972" s="4"/>
      <c r="E972" s="0" t="s">
        <v>944</v>
      </c>
    </row>
    <row r="973" customFormat="false" ht="15.75" hidden="false" customHeight="false" outlineLevel="0" collapsed="false">
      <c r="A973" s="2" t="s">
        <v>973</v>
      </c>
      <c r="B973" s="4"/>
      <c r="C973" s="4"/>
      <c r="E973" s="0" t="s">
        <v>944</v>
      </c>
    </row>
    <row r="974" customFormat="false" ht="15.75" hidden="false" customHeight="false" outlineLevel="0" collapsed="false">
      <c r="A974" s="2" t="s">
        <v>974</v>
      </c>
      <c r="B974" s="4"/>
      <c r="C974" s="4"/>
      <c r="E974" s="0" t="s">
        <v>944</v>
      </c>
    </row>
    <row r="975" customFormat="false" ht="15.75" hidden="false" customHeight="false" outlineLevel="0" collapsed="false">
      <c r="A975" s="3" t="s">
        <v>975</v>
      </c>
      <c r="B975" s="4"/>
      <c r="C975" s="4"/>
      <c r="E975" s="0" t="s">
        <v>944</v>
      </c>
    </row>
    <row r="976" customFormat="false" ht="15.75" hidden="false" customHeight="false" outlineLevel="0" collapsed="false">
      <c r="A976" s="2" t="s">
        <v>976</v>
      </c>
      <c r="B976" s="4"/>
      <c r="C976" s="4"/>
      <c r="E976" s="0" t="s">
        <v>944</v>
      </c>
    </row>
    <row r="977" customFormat="false" ht="15.75" hidden="false" customHeight="false" outlineLevel="0" collapsed="false">
      <c r="A977" s="2" t="s">
        <v>977</v>
      </c>
      <c r="B977" s="4"/>
      <c r="C977" s="4"/>
      <c r="E977" s="0" t="s">
        <v>944</v>
      </c>
    </row>
    <row r="978" customFormat="false" ht="15.75" hidden="false" customHeight="false" outlineLevel="0" collapsed="false">
      <c r="A978" s="2" t="s">
        <v>978</v>
      </c>
      <c r="B978" s="4"/>
      <c r="C978" s="4"/>
      <c r="E978" s="0" t="s">
        <v>944</v>
      </c>
    </row>
    <row r="979" customFormat="false" ht="15.75" hidden="false" customHeight="false" outlineLevel="0" collapsed="false">
      <c r="A979" s="2" t="s">
        <v>979</v>
      </c>
      <c r="B979" s="4"/>
      <c r="C979" s="4"/>
      <c r="E979" s="0" t="s">
        <v>944</v>
      </c>
    </row>
    <row r="980" customFormat="false" ht="15.75" hidden="false" customHeight="false" outlineLevel="0" collapsed="false">
      <c r="A980" s="2" t="s">
        <v>980</v>
      </c>
      <c r="B980" s="4"/>
      <c r="C980" s="4"/>
      <c r="E980" s="0" t="s">
        <v>944</v>
      </c>
    </row>
    <row r="981" customFormat="false" ht="15.75" hidden="false" customHeight="false" outlineLevel="0" collapsed="false">
      <c r="A981" s="2" t="s">
        <v>981</v>
      </c>
      <c r="B981" s="4"/>
      <c r="C981" s="4"/>
      <c r="E981" s="0" t="s">
        <v>944</v>
      </c>
    </row>
    <row r="982" customFormat="false" ht="15.75" hidden="false" customHeight="false" outlineLevel="0" collapsed="false">
      <c r="A982" s="2" t="s">
        <v>982</v>
      </c>
      <c r="B982" s="4"/>
      <c r="C982" s="4"/>
      <c r="E982" s="0" t="s">
        <v>944</v>
      </c>
    </row>
    <row r="983" customFormat="false" ht="15.75" hidden="false" customHeight="false" outlineLevel="0" collapsed="false">
      <c r="A983" s="2" t="s">
        <v>983</v>
      </c>
      <c r="B983" s="4"/>
      <c r="C983" s="4"/>
      <c r="E983" s="0" t="s">
        <v>944</v>
      </c>
    </row>
    <row r="984" customFormat="false" ht="15.75" hidden="false" customHeight="false" outlineLevel="0" collapsed="false">
      <c r="A984" s="2" t="s">
        <v>984</v>
      </c>
      <c r="B984" s="4"/>
      <c r="C984" s="4"/>
      <c r="E984" s="0" t="s">
        <v>944</v>
      </c>
    </row>
    <row r="985" customFormat="false" ht="15.75" hidden="false" customHeight="false" outlineLevel="0" collapsed="false">
      <c r="A985" s="2" t="s">
        <v>985</v>
      </c>
      <c r="B985" s="4"/>
      <c r="C985" s="4"/>
      <c r="E985" s="0" t="s">
        <v>944</v>
      </c>
    </row>
    <row r="986" customFormat="false" ht="15.75" hidden="false" customHeight="false" outlineLevel="0" collapsed="false">
      <c r="A986" s="2" t="s">
        <v>986</v>
      </c>
      <c r="B986" s="4"/>
      <c r="C986" s="4"/>
      <c r="E986" s="0" t="s">
        <v>944</v>
      </c>
    </row>
    <row r="987" customFormat="false" ht="15.75" hidden="false" customHeight="false" outlineLevel="0" collapsed="false">
      <c r="A987" s="2" t="s">
        <v>987</v>
      </c>
      <c r="B987" s="4"/>
      <c r="C987" s="4"/>
      <c r="E987" s="0" t="s">
        <v>944</v>
      </c>
    </row>
    <row r="988" customFormat="false" ht="15.75" hidden="false" customHeight="false" outlineLevel="0" collapsed="false">
      <c r="A988" s="2" t="s">
        <v>988</v>
      </c>
      <c r="B988" s="4"/>
      <c r="C988" s="4"/>
      <c r="E988" s="0" t="s">
        <v>944</v>
      </c>
    </row>
    <row r="989" customFormat="false" ht="15.75" hidden="false" customHeight="false" outlineLevel="0" collapsed="false">
      <c r="A989" s="2" t="s">
        <v>989</v>
      </c>
      <c r="B989" s="4"/>
      <c r="C989" s="4"/>
      <c r="E989" s="0" t="s">
        <v>944</v>
      </c>
    </row>
    <row r="990" customFormat="false" ht="15.75" hidden="false" customHeight="false" outlineLevel="0" collapsed="false">
      <c r="A990" s="2" t="s">
        <v>990</v>
      </c>
      <c r="B990" s="4"/>
      <c r="C990" s="4"/>
      <c r="E990" s="0" t="s">
        <v>944</v>
      </c>
    </row>
    <row r="991" customFormat="false" ht="15.75" hidden="false" customHeight="false" outlineLevel="0" collapsed="false">
      <c r="A991" s="2" t="s">
        <v>991</v>
      </c>
      <c r="B991" s="4"/>
      <c r="C991" s="4"/>
      <c r="E991" s="0" t="s">
        <v>944</v>
      </c>
    </row>
    <row r="992" customFormat="false" ht="15.75" hidden="false" customHeight="false" outlineLevel="0" collapsed="false">
      <c r="A992" s="3" t="s">
        <v>992</v>
      </c>
      <c r="B992" s="4"/>
      <c r="C992" s="4"/>
      <c r="E992" s="0" t="s">
        <v>944</v>
      </c>
    </row>
    <row r="993" customFormat="false" ht="15.75" hidden="false" customHeight="false" outlineLevel="0" collapsed="false">
      <c r="A993" s="2" t="s">
        <v>993</v>
      </c>
      <c r="B993" s="4"/>
      <c r="C993" s="4"/>
      <c r="E993" s="0" t="s">
        <v>944</v>
      </c>
    </row>
    <row r="994" customFormat="false" ht="15.75" hidden="false" customHeight="false" outlineLevel="0" collapsed="false">
      <c r="A994" s="3" t="s">
        <v>994</v>
      </c>
      <c r="B994" s="4"/>
      <c r="C994" s="4"/>
      <c r="E994" s="0" t="s">
        <v>944</v>
      </c>
    </row>
    <row r="995" customFormat="false" ht="15.75" hidden="false" customHeight="false" outlineLevel="0" collapsed="false">
      <c r="A995" s="3" t="s">
        <v>995</v>
      </c>
      <c r="B995" s="4"/>
      <c r="C995" s="4"/>
      <c r="E995" s="0" t="s">
        <v>944</v>
      </c>
    </row>
    <row r="996" customFormat="false" ht="15.75" hidden="false" customHeight="false" outlineLevel="0" collapsed="false">
      <c r="A996" s="2" t="s">
        <v>996</v>
      </c>
    </row>
    <row r="997" customFormat="false" ht="15.75" hidden="false" customHeight="false" outlineLevel="0" collapsed="false">
      <c r="A997" s="2" t="s">
        <v>997</v>
      </c>
    </row>
    <row r="998" customFormat="false" ht="15.75" hidden="false" customHeight="false" outlineLevel="0" collapsed="false">
      <c r="A998" s="2" t="s">
        <v>998</v>
      </c>
    </row>
    <row r="999" customFormat="false" ht="15.75" hidden="false" customHeight="false" outlineLevel="0" collapsed="false">
      <c r="A999" s="2" t="s">
        <v>999</v>
      </c>
    </row>
    <row r="1000" customFormat="false" ht="15.75" hidden="false" customHeight="false" outlineLevel="0" collapsed="false">
      <c r="A1000" s="2" t="s">
        <v>1000</v>
      </c>
    </row>
    <row r="1001" customFormat="false" ht="15.75" hidden="false" customHeight="false" outlineLevel="0" collapsed="false">
      <c r="A1001" s="2" t="s">
        <v>1001</v>
      </c>
    </row>
    <row r="1002" customFormat="false" ht="15.75" hidden="false" customHeight="false" outlineLevel="0" collapsed="false">
      <c r="A1002" s="2" t="s">
        <v>1002</v>
      </c>
    </row>
    <row r="1003" customFormat="false" ht="15.75" hidden="false" customHeight="false" outlineLevel="0" collapsed="false">
      <c r="A1003" s="2" t="s">
        <v>1003</v>
      </c>
    </row>
    <row r="1004" customFormat="false" ht="15.75" hidden="false" customHeight="false" outlineLevel="0" collapsed="false">
      <c r="A1004" s="3" t="s">
        <v>1004</v>
      </c>
    </row>
    <row r="1005" customFormat="false" ht="15.75" hidden="false" customHeight="false" outlineLevel="0" collapsed="false">
      <c r="A1005" s="2" t="s">
        <v>1005</v>
      </c>
    </row>
    <row r="1006" customFormat="false" ht="15.75" hidden="false" customHeight="false" outlineLevel="0" collapsed="false">
      <c r="A1006" s="2" t="s">
        <v>1006</v>
      </c>
    </row>
    <row r="1007" customFormat="false" ht="15.75" hidden="false" customHeight="false" outlineLevel="0" collapsed="false">
      <c r="A1007" s="2" t="s">
        <v>1007</v>
      </c>
    </row>
    <row r="1008" customFormat="false" ht="15.75" hidden="false" customHeight="false" outlineLevel="0" collapsed="false">
      <c r="A1008" s="2" t="s">
        <v>1008</v>
      </c>
    </row>
    <row r="1009" customFormat="false" ht="15.75" hidden="false" customHeight="false" outlineLevel="0" collapsed="false">
      <c r="A1009" s="2" t="s">
        <v>1009</v>
      </c>
    </row>
    <row r="1010" customFormat="false" ht="15.75" hidden="false" customHeight="false" outlineLevel="0" collapsed="false">
      <c r="A1010" s="2" t="s">
        <v>1010</v>
      </c>
    </row>
    <row r="1011" customFormat="false" ht="15.75" hidden="false" customHeight="false" outlineLevel="0" collapsed="false">
      <c r="A1011" s="3" t="s">
        <v>1011</v>
      </c>
    </row>
    <row r="1012" customFormat="false" ht="15.75" hidden="false" customHeight="false" outlineLevel="0" collapsed="false">
      <c r="A1012" s="2" t="s">
        <v>1012</v>
      </c>
    </row>
    <row r="1013" customFormat="false" ht="15.75" hidden="false" customHeight="false" outlineLevel="0" collapsed="false">
      <c r="A1013" s="2" t="s">
        <v>1013</v>
      </c>
    </row>
    <row r="1014" customFormat="false" ht="15.75" hidden="false" customHeight="false" outlineLevel="0" collapsed="false">
      <c r="A1014" s="2" t="s">
        <v>1014</v>
      </c>
    </row>
    <row r="1015" customFormat="false" ht="15.75" hidden="false" customHeight="false" outlineLevel="0" collapsed="false">
      <c r="A1015" s="2" t="s">
        <v>1015</v>
      </c>
    </row>
    <row r="1016" customFormat="false" ht="15.75" hidden="false" customHeight="false" outlineLevel="0" collapsed="false">
      <c r="A1016" s="3" t="s">
        <v>1016</v>
      </c>
    </row>
    <row r="1017" customFormat="false" ht="15.75" hidden="false" customHeight="false" outlineLevel="0" collapsed="false">
      <c r="A1017" s="2" t="s">
        <v>1017</v>
      </c>
    </row>
    <row r="1018" customFormat="false" ht="15.75" hidden="false" customHeight="false" outlineLevel="0" collapsed="false">
      <c r="A1018" s="2" t="s">
        <v>1018</v>
      </c>
    </row>
    <row r="1019" customFormat="false" ht="15.75" hidden="false" customHeight="false" outlineLevel="0" collapsed="false">
      <c r="A1019" s="2" t="s">
        <v>1019</v>
      </c>
    </row>
    <row r="1020" customFormat="false" ht="15.75" hidden="false" customHeight="false" outlineLevel="0" collapsed="false">
      <c r="A1020" s="2" t="s">
        <v>1020</v>
      </c>
    </row>
    <row r="1021" customFormat="false" ht="15.75" hidden="false" customHeight="false" outlineLevel="0" collapsed="false">
      <c r="A1021" s="2" t="s">
        <v>1021</v>
      </c>
    </row>
    <row r="1022" customFormat="false" ht="15.75" hidden="false" customHeight="false" outlineLevel="0" collapsed="false">
      <c r="A1022" s="2" t="s">
        <v>1022</v>
      </c>
    </row>
    <row r="1023" customFormat="false" ht="15.75" hidden="false" customHeight="false" outlineLevel="0" collapsed="false">
      <c r="A1023" s="2" t="s">
        <v>1023</v>
      </c>
    </row>
    <row r="1024" customFormat="false" ht="15.75" hidden="false" customHeight="false" outlineLevel="0" collapsed="false">
      <c r="A1024" s="2" t="s">
        <v>1024</v>
      </c>
    </row>
    <row r="1025" customFormat="false" ht="15.75" hidden="false" customHeight="false" outlineLevel="0" collapsed="false">
      <c r="A1025" s="2" t="s">
        <v>1025</v>
      </c>
    </row>
    <row r="1026" customFormat="false" ht="15.75" hidden="false" customHeight="false" outlineLevel="0" collapsed="false">
      <c r="A1026" s="2" t="s">
        <v>1026</v>
      </c>
    </row>
    <row r="1027" customFormat="false" ht="15.75" hidden="false" customHeight="false" outlineLevel="0" collapsed="false">
      <c r="A1027" s="2" t="s">
        <v>1027</v>
      </c>
    </row>
    <row r="1028" customFormat="false" ht="15.75" hidden="false" customHeight="false" outlineLevel="0" collapsed="false">
      <c r="A1028" s="2" t="s">
        <v>1028</v>
      </c>
    </row>
    <row r="1029" customFormat="false" ht="15.75" hidden="false" customHeight="false" outlineLevel="0" collapsed="false">
      <c r="A1029" s="2" t="s">
        <v>1029</v>
      </c>
    </row>
    <row r="1030" customFormat="false" ht="15.75" hidden="false" customHeight="false" outlineLevel="0" collapsed="false">
      <c r="A1030" s="2" t="s">
        <v>1030</v>
      </c>
    </row>
    <row r="1031" customFormat="false" ht="15.75" hidden="false" customHeight="false" outlineLevel="0" collapsed="false">
      <c r="A1031" s="2" t="s">
        <v>1031</v>
      </c>
    </row>
    <row r="1032" customFormat="false" ht="15.75" hidden="false" customHeight="false" outlineLevel="0" collapsed="false">
      <c r="A1032" s="2" t="s">
        <v>1032</v>
      </c>
    </row>
    <row r="1033" customFormat="false" ht="15.75" hidden="false" customHeight="false" outlineLevel="0" collapsed="false">
      <c r="A1033" s="2" t="s">
        <v>1033</v>
      </c>
    </row>
    <row r="1034" customFormat="false" ht="15.75" hidden="false" customHeight="false" outlineLevel="0" collapsed="false">
      <c r="A1034" s="2" t="s">
        <v>1034</v>
      </c>
    </row>
    <row r="1035" customFormat="false" ht="15.75" hidden="false" customHeight="false" outlineLevel="0" collapsed="false">
      <c r="A1035" s="2" t="s">
        <v>1035</v>
      </c>
    </row>
    <row r="1036" customFormat="false" ht="15.75" hidden="false" customHeight="false" outlineLevel="0" collapsed="false">
      <c r="A1036" s="3" t="s">
        <v>1036</v>
      </c>
    </row>
    <row r="1037" customFormat="false" ht="15.75" hidden="false" customHeight="false" outlineLevel="0" collapsed="false">
      <c r="A1037" s="2" t="s">
        <v>1037</v>
      </c>
    </row>
    <row r="1038" customFormat="false" ht="15.75" hidden="false" customHeight="false" outlineLevel="0" collapsed="false">
      <c r="A1038" s="2" t="s">
        <v>1038</v>
      </c>
    </row>
    <row r="1039" customFormat="false" ht="15.75" hidden="false" customHeight="false" outlineLevel="0" collapsed="false">
      <c r="A1039" s="2" t="s">
        <v>1039</v>
      </c>
    </row>
    <row r="1040" customFormat="false" ht="15.75" hidden="false" customHeight="false" outlineLevel="0" collapsed="false">
      <c r="A1040" s="2" t="s">
        <v>1040</v>
      </c>
    </row>
    <row r="1041" customFormat="false" ht="15.75" hidden="false" customHeight="false" outlineLevel="0" collapsed="false">
      <c r="A1041" s="2" t="s">
        <v>1041</v>
      </c>
    </row>
    <row r="1042" customFormat="false" ht="15.75" hidden="false" customHeight="false" outlineLevel="0" collapsed="false">
      <c r="A1042" s="2" t="s">
        <v>1042</v>
      </c>
    </row>
    <row r="1043" customFormat="false" ht="15.75" hidden="false" customHeight="false" outlineLevel="0" collapsed="false">
      <c r="A1043" s="2" t="s">
        <v>1043</v>
      </c>
    </row>
    <row r="1044" customFormat="false" ht="15.75" hidden="false" customHeight="false" outlineLevel="0" collapsed="false">
      <c r="A1044" s="2" t="s">
        <v>1044</v>
      </c>
    </row>
    <row r="1045" customFormat="false" ht="15.75" hidden="false" customHeight="false" outlineLevel="0" collapsed="false">
      <c r="A1045" s="2" t="s">
        <v>1045</v>
      </c>
    </row>
    <row r="1046" customFormat="false" ht="15.75" hidden="false" customHeight="false" outlineLevel="0" collapsed="false">
      <c r="A1046" s="2" t="s">
        <v>1046</v>
      </c>
    </row>
    <row r="1047" customFormat="false" ht="15.75" hidden="false" customHeight="false" outlineLevel="0" collapsed="false">
      <c r="A1047" s="2" t="s">
        <v>1047</v>
      </c>
    </row>
    <row r="1048" customFormat="false" ht="15.75" hidden="false" customHeight="false" outlineLevel="0" collapsed="false">
      <c r="A1048" s="2" t="s">
        <v>1048</v>
      </c>
    </row>
    <row r="1049" customFormat="false" ht="15.75" hidden="false" customHeight="false" outlineLevel="0" collapsed="false">
      <c r="A1049" s="3" t="s">
        <v>1049</v>
      </c>
    </row>
    <row r="1050" customFormat="false" ht="15.75" hidden="false" customHeight="false" outlineLevel="0" collapsed="false">
      <c r="A1050" s="3" t="s">
        <v>1050</v>
      </c>
    </row>
    <row r="1051" customFormat="false" ht="15.75" hidden="false" customHeight="false" outlineLevel="0" collapsed="false">
      <c r="A1051" s="2" t="s">
        <v>1051</v>
      </c>
    </row>
    <row r="1052" customFormat="false" ht="15.75" hidden="false" customHeight="false" outlineLevel="0" collapsed="false">
      <c r="A1052" s="2" t="s">
        <v>1052</v>
      </c>
    </row>
    <row r="1053" customFormat="false" ht="15.75" hidden="false" customHeight="false" outlineLevel="0" collapsed="false">
      <c r="A1053" s="2" t="s">
        <v>1053</v>
      </c>
    </row>
    <row r="1054" customFormat="false" ht="15.75" hidden="false" customHeight="false" outlineLevel="0" collapsed="false">
      <c r="A1054" s="2" t="s">
        <v>1054</v>
      </c>
    </row>
    <row r="1055" customFormat="false" ht="15.75" hidden="false" customHeight="false" outlineLevel="0" collapsed="false">
      <c r="A1055" s="2" t="s">
        <v>1055</v>
      </c>
    </row>
    <row r="1056" customFormat="false" ht="15.75" hidden="false" customHeight="false" outlineLevel="0" collapsed="false">
      <c r="A1056" s="2" t="s">
        <v>1056</v>
      </c>
    </row>
    <row r="1057" customFormat="false" ht="15.75" hidden="false" customHeight="false" outlineLevel="0" collapsed="false">
      <c r="A1057" s="3" t="s">
        <v>1057</v>
      </c>
    </row>
    <row r="1058" customFormat="false" ht="15.75" hidden="false" customHeight="false" outlineLevel="0" collapsed="false">
      <c r="A1058" s="2" t="s">
        <v>1058</v>
      </c>
    </row>
    <row r="1059" customFormat="false" ht="15.75" hidden="false" customHeight="false" outlineLevel="0" collapsed="false">
      <c r="A1059" s="2" t="s">
        <v>1059</v>
      </c>
    </row>
    <row r="1060" customFormat="false" ht="15.75" hidden="false" customHeight="false" outlineLevel="0" collapsed="false">
      <c r="A1060" s="2" t="s">
        <v>1060</v>
      </c>
    </row>
    <row r="1061" customFormat="false" ht="15.75" hidden="false" customHeight="false" outlineLevel="0" collapsed="false">
      <c r="A1061" s="2" t="s">
        <v>1061</v>
      </c>
    </row>
    <row r="1062" customFormat="false" ht="15.75" hidden="false" customHeight="false" outlineLevel="0" collapsed="false">
      <c r="A1062" s="2" t="s">
        <v>1062</v>
      </c>
    </row>
    <row r="1063" customFormat="false" ht="15.75" hidden="false" customHeight="false" outlineLevel="0" collapsed="false">
      <c r="A1063" s="2" t="s">
        <v>1063</v>
      </c>
    </row>
    <row r="1064" customFormat="false" ht="15.75" hidden="false" customHeight="false" outlineLevel="0" collapsed="false">
      <c r="A1064" s="2" t="s">
        <v>1064</v>
      </c>
    </row>
    <row r="1065" customFormat="false" ht="15.75" hidden="false" customHeight="false" outlineLevel="0" collapsed="false">
      <c r="A1065" s="2" t="s">
        <v>1065</v>
      </c>
    </row>
    <row r="1066" customFormat="false" ht="15.75" hidden="false" customHeight="false" outlineLevel="0" collapsed="false">
      <c r="A1066" s="2" t="s">
        <v>1066</v>
      </c>
    </row>
    <row r="1067" customFormat="false" ht="15.75" hidden="false" customHeight="false" outlineLevel="0" collapsed="false">
      <c r="A1067" s="2" t="s">
        <v>1067</v>
      </c>
    </row>
    <row r="1068" customFormat="false" ht="15.75" hidden="false" customHeight="false" outlineLevel="0" collapsed="false">
      <c r="A1068" s="2" t="s">
        <v>1068</v>
      </c>
    </row>
    <row r="1069" customFormat="false" ht="15.75" hidden="false" customHeight="false" outlineLevel="0" collapsed="false">
      <c r="A1069" s="2" t="s">
        <v>1069</v>
      </c>
    </row>
    <row r="1070" customFormat="false" ht="15.75" hidden="false" customHeight="false" outlineLevel="0" collapsed="false">
      <c r="A1070" s="2" t="s">
        <v>1070</v>
      </c>
    </row>
    <row r="1071" customFormat="false" ht="15.75" hidden="false" customHeight="false" outlineLevel="0" collapsed="false">
      <c r="A1071" s="2" t="s">
        <v>1071</v>
      </c>
    </row>
    <row r="1072" customFormat="false" ht="15.75" hidden="false" customHeight="false" outlineLevel="0" collapsed="false">
      <c r="A1072" s="2" t="s">
        <v>1072</v>
      </c>
    </row>
    <row r="1073" customFormat="false" ht="15.75" hidden="false" customHeight="false" outlineLevel="0" collapsed="false">
      <c r="A1073" s="2" t="s">
        <v>1073</v>
      </c>
    </row>
    <row r="1074" customFormat="false" ht="15.75" hidden="false" customHeight="false" outlineLevel="0" collapsed="false">
      <c r="A1074" s="2" t="s">
        <v>1074</v>
      </c>
    </row>
    <row r="1075" customFormat="false" ht="15.75" hidden="false" customHeight="false" outlineLevel="0" collapsed="false">
      <c r="A1075" s="2" t="s">
        <v>1075</v>
      </c>
    </row>
    <row r="1076" customFormat="false" ht="15.75" hidden="false" customHeight="false" outlineLevel="0" collapsed="false">
      <c r="A1076" s="2" t="s">
        <v>1076</v>
      </c>
    </row>
    <row r="1077" customFormat="false" ht="15.75" hidden="false" customHeight="false" outlineLevel="0" collapsed="false">
      <c r="A1077" s="2" t="s">
        <v>1077</v>
      </c>
    </row>
    <row r="1078" customFormat="false" ht="15.75" hidden="false" customHeight="false" outlineLevel="0" collapsed="false">
      <c r="A1078" s="2" t="s">
        <v>1078</v>
      </c>
    </row>
    <row r="1079" customFormat="false" ht="15.75" hidden="false" customHeight="false" outlineLevel="0" collapsed="false">
      <c r="A1079" s="2" t="s">
        <v>1079</v>
      </c>
    </row>
    <row r="1080" customFormat="false" ht="15.75" hidden="false" customHeight="false" outlineLevel="0" collapsed="false">
      <c r="A1080" s="2" t="s">
        <v>1080</v>
      </c>
    </row>
    <row r="1081" customFormat="false" ht="15.75" hidden="false" customHeight="false" outlineLevel="0" collapsed="false">
      <c r="A1081" s="2" t="s">
        <v>1081</v>
      </c>
    </row>
    <row r="1082" customFormat="false" ht="15.75" hidden="false" customHeight="false" outlineLevel="0" collapsed="false">
      <c r="A1082" s="2" t="s">
        <v>1082</v>
      </c>
    </row>
    <row r="1083" customFormat="false" ht="15.75" hidden="false" customHeight="false" outlineLevel="0" collapsed="false">
      <c r="A1083" s="3" t="s">
        <v>1083</v>
      </c>
    </row>
    <row r="1084" customFormat="false" ht="15.75" hidden="false" customHeight="false" outlineLevel="0" collapsed="false">
      <c r="A1084" s="2" t="s">
        <v>1084</v>
      </c>
    </row>
    <row r="1085" customFormat="false" ht="15.75" hidden="false" customHeight="false" outlineLevel="0" collapsed="false">
      <c r="A1085" s="2" t="s">
        <v>1085</v>
      </c>
    </row>
    <row r="1086" customFormat="false" ht="15.75" hidden="false" customHeight="false" outlineLevel="0" collapsed="false">
      <c r="A1086" s="2" t="s">
        <v>1086</v>
      </c>
    </row>
    <row r="1087" customFormat="false" ht="15.75" hidden="false" customHeight="false" outlineLevel="0" collapsed="false">
      <c r="A1087" s="2" t="s">
        <v>1087</v>
      </c>
    </row>
    <row r="1088" customFormat="false" ht="15.75" hidden="false" customHeight="false" outlineLevel="0" collapsed="false">
      <c r="A1088" s="2" t="s">
        <v>1088</v>
      </c>
    </row>
    <row r="1089" customFormat="false" ht="15.75" hidden="false" customHeight="false" outlineLevel="0" collapsed="false">
      <c r="A1089" s="2" t="s">
        <v>1089</v>
      </c>
    </row>
    <row r="1090" customFormat="false" ht="15.75" hidden="false" customHeight="false" outlineLevel="0" collapsed="false">
      <c r="A1090" s="3" t="s">
        <v>1090</v>
      </c>
    </row>
    <row r="1091" customFormat="false" ht="15.75" hidden="false" customHeight="false" outlineLevel="0" collapsed="false">
      <c r="A1091" s="2" t="s">
        <v>1091</v>
      </c>
    </row>
    <row r="1092" customFormat="false" ht="15.75" hidden="false" customHeight="false" outlineLevel="0" collapsed="false">
      <c r="A1092" s="2" t="s">
        <v>1092</v>
      </c>
    </row>
    <row r="1093" customFormat="false" ht="15.75" hidden="false" customHeight="false" outlineLevel="0" collapsed="false">
      <c r="A1093" s="2" t="s">
        <v>1093</v>
      </c>
    </row>
    <row r="1094" customFormat="false" ht="15.75" hidden="false" customHeight="false" outlineLevel="0" collapsed="false">
      <c r="A1094" s="3" t="s">
        <v>1094</v>
      </c>
    </row>
    <row r="1095" customFormat="false" ht="15.75" hidden="false" customHeight="false" outlineLevel="0" collapsed="false">
      <c r="A1095" s="2" t="s">
        <v>1095</v>
      </c>
    </row>
    <row r="1096" customFormat="false" ht="15.75" hidden="false" customHeight="false" outlineLevel="0" collapsed="false">
      <c r="A1096" s="2" t="s">
        <v>1096</v>
      </c>
    </row>
    <row r="1097" customFormat="false" ht="15.75" hidden="false" customHeight="false" outlineLevel="0" collapsed="false">
      <c r="A1097" s="2" t="s">
        <v>1097</v>
      </c>
    </row>
    <row r="1098" customFormat="false" ht="15.75" hidden="false" customHeight="false" outlineLevel="0" collapsed="false">
      <c r="A1098" s="2" t="s">
        <v>1098</v>
      </c>
    </row>
    <row r="1099" customFormat="false" ht="15.75" hidden="false" customHeight="false" outlineLevel="0" collapsed="false">
      <c r="A1099" s="2" t="s">
        <v>1099</v>
      </c>
    </row>
    <row r="1100" customFormat="false" ht="15.75" hidden="false" customHeight="false" outlineLevel="0" collapsed="false">
      <c r="A1100" s="2" t="s">
        <v>1100</v>
      </c>
    </row>
    <row r="1101" customFormat="false" ht="15.75" hidden="false" customHeight="false" outlineLevel="0" collapsed="false">
      <c r="A1101" s="2" t="s">
        <v>1101</v>
      </c>
    </row>
    <row r="1102" customFormat="false" ht="15.75" hidden="false" customHeight="false" outlineLevel="0" collapsed="false">
      <c r="A1102" s="2" t="s">
        <v>1102</v>
      </c>
    </row>
    <row r="1103" customFormat="false" ht="15.75" hidden="false" customHeight="false" outlineLevel="0" collapsed="false">
      <c r="A1103" s="2" t="s">
        <v>1103</v>
      </c>
    </row>
    <row r="1104" customFormat="false" ht="15.75" hidden="false" customHeight="false" outlineLevel="0" collapsed="false">
      <c r="A1104" s="2" t="s">
        <v>1104</v>
      </c>
    </row>
    <row r="1105" customFormat="false" ht="15.75" hidden="false" customHeight="false" outlineLevel="0" collapsed="false">
      <c r="A1105" s="2" t="s">
        <v>1105</v>
      </c>
    </row>
    <row r="1106" customFormat="false" ht="15.75" hidden="false" customHeight="false" outlineLevel="0" collapsed="false">
      <c r="A1106" s="2" t="s">
        <v>1106</v>
      </c>
    </row>
    <row r="1107" customFormat="false" ht="15.75" hidden="false" customHeight="false" outlineLevel="0" collapsed="false">
      <c r="A1107" s="2" t="s">
        <v>1107</v>
      </c>
    </row>
    <row r="1108" customFormat="false" ht="15.75" hidden="false" customHeight="false" outlineLevel="0" collapsed="false">
      <c r="A1108" s="2" t="s">
        <v>1108</v>
      </c>
    </row>
    <row r="1109" customFormat="false" ht="15.75" hidden="false" customHeight="false" outlineLevel="0" collapsed="false">
      <c r="A1109" s="2" t="s">
        <v>1109</v>
      </c>
    </row>
    <row r="1110" customFormat="false" ht="15.75" hidden="false" customHeight="false" outlineLevel="0" collapsed="false">
      <c r="A1110" s="2" t="s">
        <v>1110</v>
      </c>
    </row>
    <row r="1111" customFormat="false" ht="15.75" hidden="false" customHeight="false" outlineLevel="0" collapsed="false">
      <c r="A1111" s="2" t="s">
        <v>1111</v>
      </c>
    </row>
    <row r="1112" customFormat="false" ht="15.75" hidden="false" customHeight="false" outlineLevel="0" collapsed="false">
      <c r="A1112" s="2" t="s">
        <v>1112</v>
      </c>
    </row>
    <row r="1113" customFormat="false" ht="15.75" hidden="false" customHeight="false" outlineLevel="0" collapsed="false">
      <c r="A1113" s="2" t="s">
        <v>1113</v>
      </c>
    </row>
    <row r="1114" customFormat="false" ht="15.75" hidden="false" customHeight="false" outlineLevel="0" collapsed="false">
      <c r="A1114" s="3" t="s">
        <v>1114</v>
      </c>
    </row>
    <row r="1115" customFormat="false" ht="15.75" hidden="false" customHeight="false" outlineLevel="0" collapsed="false">
      <c r="A1115" s="2" t="s">
        <v>1115</v>
      </c>
    </row>
    <row r="1116" customFormat="false" ht="15.75" hidden="false" customHeight="false" outlineLevel="0" collapsed="false">
      <c r="A1116" s="2" t="s">
        <v>1116</v>
      </c>
    </row>
    <row r="1117" customFormat="false" ht="15.75" hidden="false" customHeight="false" outlineLevel="0" collapsed="false">
      <c r="A1117" s="2" t="s">
        <v>1117</v>
      </c>
    </row>
    <row r="1118" customFormat="false" ht="15.75" hidden="false" customHeight="false" outlineLevel="0" collapsed="false">
      <c r="A1118" s="2" t="s">
        <v>1118</v>
      </c>
    </row>
    <row r="1119" customFormat="false" ht="15.75" hidden="false" customHeight="false" outlineLevel="0" collapsed="false">
      <c r="A1119" s="2" t="s">
        <v>1119</v>
      </c>
    </row>
    <row r="1120" customFormat="false" ht="15.75" hidden="false" customHeight="false" outlineLevel="0" collapsed="false">
      <c r="A1120" s="2" t="s">
        <v>1120</v>
      </c>
    </row>
    <row r="1121" customFormat="false" ht="15.75" hidden="false" customHeight="false" outlineLevel="0" collapsed="false">
      <c r="A1121" s="2" t="s">
        <v>1121</v>
      </c>
    </row>
    <row r="1122" customFormat="false" ht="15.75" hidden="false" customHeight="false" outlineLevel="0" collapsed="false">
      <c r="A1122" s="2" t="s">
        <v>1122</v>
      </c>
    </row>
    <row r="1123" customFormat="false" ht="15.75" hidden="false" customHeight="false" outlineLevel="0" collapsed="false">
      <c r="A1123" s="2" t="s">
        <v>1123</v>
      </c>
    </row>
    <row r="1124" customFormat="false" ht="15.75" hidden="false" customHeight="false" outlineLevel="0" collapsed="false">
      <c r="A1124" s="2" t="s">
        <v>1124</v>
      </c>
    </row>
    <row r="1125" customFormat="false" ht="15.75" hidden="false" customHeight="false" outlineLevel="0" collapsed="false">
      <c r="A1125" s="2" t="s">
        <v>1125</v>
      </c>
    </row>
    <row r="1126" customFormat="false" ht="15.75" hidden="false" customHeight="false" outlineLevel="0" collapsed="false">
      <c r="A1126" s="2" t="s">
        <v>1126</v>
      </c>
    </row>
    <row r="1127" customFormat="false" ht="15.75" hidden="false" customHeight="false" outlineLevel="0" collapsed="false">
      <c r="A1127" s="2" t="s">
        <v>1127</v>
      </c>
    </row>
    <row r="1128" customFormat="false" ht="15.75" hidden="false" customHeight="false" outlineLevel="0" collapsed="false">
      <c r="A1128" s="2" t="s">
        <v>1128</v>
      </c>
    </row>
    <row r="1129" customFormat="false" ht="15.75" hidden="false" customHeight="false" outlineLevel="0" collapsed="false">
      <c r="A1129" s="2" t="s">
        <v>1129</v>
      </c>
    </row>
    <row r="1130" customFormat="false" ht="15.75" hidden="false" customHeight="false" outlineLevel="0" collapsed="false">
      <c r="A1130" s="2" t="s">
        <v>1130</v>
      </c>
    </row>
    <row r="1131" customFormat="false" ht="15.75" hidden="false" customHeight="false" outlineLevel="0" collapsed="false">
      <c r="A1131" s="2" t="s">
        <v>1131</v>
      </c>
    </row>
    <row r="1132" customFormat="false" ht="15.75" hidden="false" customHeight="false" outlineLevel="0" collapsed="false">
      <c r="A1132" s="2" t="s">
        <v>1132</v>
      </c>
    </row>
    <row r="1133" customFormat="false" ht="15.75" hidden="false" customHeight="false" outlineLevel="0" collapsed="false">
      <c r="A1133" s="2" t="s">
        <v>1133</v>
      </c>
    </row>
    <row r="1134" customFormat="false" ht="15.75" hidden="false" customHeight="false" outlineLevel="0" collapsed="false">
      <c r="A1134" s="2" t="s">
        <v>1134</v>
      </c>
    </row>
    <row r="1135" customFormat="false" ht="15.75" hidden="false" customHeight="false" outlineLevel="0" collapsed="false">
      <c r="A1135" s="2" t="s">
        <v>1135</v>
      </c>
    </row>
    <row r="1136" customFormat="false" ht="15.75" hidden="false" customHeight="false" outlineLevel="0" collapsed="false">
      <c r="A1136" s="2" t="s">
        <v>1136</v>
      </c>
    </row>
    <row r="1137" customFormat="false" ht="15.75" hidden="false" customHeight="false" outlineLevel="0" collapsed="false">
      <c r="A1137" s="2" t="s">
        <v>1137</v>
      </c>
    </row>
    <row r="1138" customFormat="false" ht="15.75" hidden="false" customHeight="false" outlineLevel="0" collapsed="false">
      <c r="A1138" s="2" t="s">
        <v>1138</v>
      </c>
    </row>
    <row r="1139" customFormat="false" ht="15.75" hidden="false" customHeight="false" outlineLevel="0" collapsed="false">
      <c r="A1139" s="2" t="s">
        <v>1139</v>
      </c>
    </row>
    <row r="1140" customFormat="false" ht="15.75" hidden="false" customHeight="false" outlineLevel="0" collapsed="false">
      <c r="A1140" s="2" t="s">
        <v>1140</v>
      </c>
    </row>
    <row r="1141" customFormat="false" ht="15.75" hidden="false" customHeight="false" outlineLevel="0" collapsed="false">
      <c r="A1141" s="2" t="s">
        <v>1141</v>
      </c>
    </row>
    <row r="1142" customFormat="false" ht="15.75" hidden="false" customHeight="false" outlineLevel="0" collapsed="false">
      <c r="A1142" s="2" t="s">
        <v>1142</v>
      </c>
    </row>
    <row r="1143" customFormat="false" ht="15.75" hidden="false" customHeight="false" outlineLevel="0" collapsed="false">
      <c r="A1143" s="3" t="s">
        <v>1143</v>
      </c>
    </row>
    <row r="1144" customFormat="false" ht="15.75" hidden="false" customHeight="false" outlineLevel="0" collapsed="false">
      <c r="A1144" s="2" t="s">
        <v>1144</v>
      </c>
    </row>
    <row r="1145" customFormat="false" ht="15.75" hidden="false" customHeight="false" outlineLevel="0" collapsed="false">
      <c r="A1145" s="3" t="s">
        <v>1145</v>
      </c>
    </row>
    <row r="1146" customFormat="false" ht="15.75" hidden="false" customHeight="false" outlineLevel="0" collapsed="false">
      <c r="A1146" s="2" t="s">
        <v>1146</v>
      </c>
    </row>
    <row r="1147" customFormat="false" ht="15.75" hidden="false" customHeight="false" outlineLevel="0" collapsed="false">
      <c r="A1147" s="2" t="s">
        <v>1147</v>
      </c>
    </row>
    <row r="1148" customFormat="false" ht="15.75" hidden="false" customHeight="false" outlineLevel="0" collapsed="false">
      <c r="A1148" s="2" t="s">
        <v>1148</v>
      </c>
    </row>
    <row r="1149" customFormat="false" ht="15.75" hidden="false" customHeight="false" outlineLevel="0" collapsed="false">
      <c r="A1149" s="2" t="s">
        <v>1149</v>
      </c>
    </row>
    <row r="1150" customFormat="false" ht="15.75" hidden="false" customHeight="false" outlineLevel="0" collapsed="false">
      <c r="A1150" s="3" t="s">
        <v>1150</v>
      </c>
    </row>
    <row r="1151" customFormat="false" ht="15.75" hidden="false" customHeight="false" outlineLevel="0" collapsed="false">
      <c r="A1151" s="2" t="s">
        <v>1151</v>
      </c>
    </row>
    <row r="1152" customFormat="false" ht="15.75" hidden="false" customHeight="false" outlineLevel="0" collapsed="false">
      <c r="A1152" s="3" t="s">
        <v>1152</v>
      </c>
    </row>
    <row r="1153" customFormat="false" ht="15.75" hidden="false" customHeight="false" outlineLevel="0" collapsed="false">
      <c r="A1153" s="2" t="s">
        <v>1153</v>
      </c>
    </row>
    <row r="1154" customFormat="false" ht="15.75" hidden="false" customHeight="false" outlineLevel="0" collapsed="false">
      <c r="A1154" s="3" t="s">
        <v>1154</v>
      </c>
    </row>
    <row r="1155" customFormat="false" ht="15.75" hidden="false" customHeight="false" outlineLevel="0" collapsed="false">
      <c r="A1155" s="3" t="s">
        <v>1155</v>
      </c>
    </row>
    <row r="1156" customFormat="false" ht="15.75" hidden="false" customHeight="false" outlineLevel="0" collapsed="false">
      <c r="A1156" s="2" t="s">
        <v>1156</v>
      </c>
    </row>
    <row r="1157" customFormat="false" ht="15.75" hidden="false" customHeight="false" outlineLevel="0" collapsed="false">
      <c r="A1157" s="2" t="s">
        <v>1157</v>
      </c>
    </row>
    <row r="1158" customFormat="false" ht="15.75" hidden="false" customHeight="false" outlineLevel="0" collapsed="false">
      <c r="A1158" s="2" t="s">
        <v>1158</v>
      </c>
    </row>
    <row r="1159" customFormat="false" ht="15.75" hidden="false" customHeight="false" outlineLevel="0" collapsed="false">
      <c r="A1159" s="2" t="s">
        <v>1159</v>
      </c>
    </row>
    <row r="1160" customFormat="false" ht="15.75" hidden="false" customHeight="false" outlineLevel="0" collapsed="false">
      <c r="A1160" s="2" t="s">
        <v>1160</v>
      </c>
    </row>
    <row r="1161" customFormat="false" ht="15.75" hidden="false" customHeight="false" outlineLevel="0" collapsed="false">
      <c r="A1161" s="2" t="s">
        <v>1161</v>
      </c>
    </row>
    <row r="1162" customFormat="false" ht="15.75" hidden="false" customHeight="false" outlineLevel="0" collapsed="false">
      <c r="A1162" s="3" t="s">
        <v>1162</v>
      </c>
    </row>
    <row r="1163" customFormat="false" ht="15.75" hidden="false" customHeight="false" outlineLevel="0" collapsed="false">
      <c r="A1163" s="2" t="s">
        <v>1163</v>
      </c>
    </row>
    <row r="1164" customFormat="false" ht="15.75" hidden="false" customHeight="false" outlineLevel="0" collapsed="false">
      <c r="A1164" s="2" t="s">
        <v>1164</v>
      </c>
    </row>
    <row r="1165" customFormat="false" ht="15.75" hidden="false" customHeight="false" outlineLevel="0" collapsed="false">
      <c r="A1165" s="3" t="s">
        <v>1165</v>
      </c>
    </row>
    <row r="1166" customFormat="false" ht="15.75" hidden="false" customHeight="false" outlineLevel="0" collapsed="false">
      <c r="A1166" s="2" t="s">
        <v>1166</v>
      </c>
    </row>
    <row r="1167" customFormat="false" ht="15.75" hidden="false" customHeight="false" outlineLevel="0" collapsed="false">
      <c r="A1167" s="2" t="s">
        <v>1167</v>
      </c>
    </row>
    <row r="1168" customFormat="false" ht="15.75" hidden="false" customHeight="false" outlineLevel="0" collapsed="false">
      <c r="A1168" s="2" t="s">
        <v>1168</v>
      </c>
    </row>
    <row r="1169" customFormat="false" ht="15.75" hidden="false" customHeight="false" outlineLevel="0" collapsed="false">
      <c r="A1169" s="2" t="s">
        <v>1169</v>
      </c>
    </row>
    <row r="1170" customFormat="false" ht="15.75" hidden="false" customHeight="false" outlineLevel="0" collapsed="false">
      <c r="A1170" s="3" t="s">
        <v>1170</v>
      </c>
    </row>
    <row r="1171" customFormat="false" ht="15.75" hidden="false" customHeight="false" outlineLevel="0" collapsed="false">
      <c r="A1171" s="2" t="s">
        <v>1171</v>
      </c>
    </row>
    <row r="1172" customFormat="false" ht="15.75" hidden="false" customHeight="false" outlineLevel="0" collapsed="false">
      <c r="A1172" s="2" t="s">
        <v>1172</v>
      </c>
    </row>
    <row r="1173" customFormat="false" ht="15.75" hidden="false" customHeight="false" outlineLevel="0" collapsed="false">
      <c r="A1173" s="2" t="s">
        <v>1173</v>
      </c>
    </row>
    <row r="1174" customFormat="false" ht="15.75" hidden="false" customHeight="false" outlineLevel="0" collapsed="false">
      <c r="A1174" s="2" t="s">
        <v>1174</v>
      </c>
    </row>
    <row r="1175" customFormat="false" ht="15.75" hidden="false" customHeight="false" outlineLevel="0" collapsed="false">
      <c r="A1175" s="2" t="s">
        <v>1175</v>
      </c>
    </row>
    <row r="1176" customFormat="false" ht="15.75" hidden="false" customHeight="false" outlineLevel="0" collapsed="false">
      <c r="A1176" s="2" t="s">
        <v>1176</v>
      </c>
    </row>
    <row r="1177" customFormat="false" ht="15.75" hidden="false" customHeight="false" outlineLevel="0" collapsed="false">
      <c r="A1177" s="2" t="s">
        <v>1177</v>
      </c>
    </row>
    <row r="1178" customFormat="false" ht="15.75" hidden="false" customHeight="false" outlineLevel="0" collapsed="false">
      <c r="A1178" s="2" t="s">
        <v>1178</v>
      </c>
    </row>
    <row r="1179" customFormat="false" ht="15.75" hidden="false" customHeight="false" outlineLevel="0" collapsed="false">
      <c r="A1179" s="2" t="s">
        <v>1179</v>
      </c>
    </row>
    <row r="1180" customFormat="false" ht="15.75" hidden="false" customHeight="false" outlineLevel="0" collapsed="false">
      <c r="A1180" s="2" t="s">
        <v>1180</v>
      </c>
    </row>
    <row r="1181" customFormat="false" ht="15.75" hidden="false" customHeight="false" outlineLevel="0" collapsed="false">
      <c r="A1181" s="3" t="s">
        <v>1181</v>
      </c>
    </row>
    <row r="1182" customFormat="false" ht="15.75" hidden="false" customHeight="false" outlineLevel="0" collapsed="false">
      <c r="A1182" s="2" t="s">
        <v>1182</v>
      </c>
    </row>
    <row r="1183" customFormat="false" ht="15.75" hidden="false" customHeight="false" outlineLevel="0" collapsed="false">
      <c r="A1183" s="2" t="s">
        <v>1183</v>
      </c>
    </row>
    <row r="1184" customFormat="false" ht="15.75" hidden="false" customHeight="false" outlineLevel="0" collapsed="false">
      <c r="A1184" s="2" t="s">
        <v>1184</v>
      </c>
    </row>
    <row r="1185" customFormat="false" ht="15.75" hidden="false" customHeight="false" outlineLevel="0" collapsed="false">
      <c r="A1185" s="2" t="s">
        <v>1185</v>
      </c>
    </row>
    <row r="1186" customFormat="false" ht="15.75" hidden="false" customHeight="false" outlineLevel="0" collapsed="false">
      <c r="A1186" s="2" t="s">
        <v>1186</v>
      </c>
    </row>
    <row r="1187" customFormat="false" ht="15.75" hidden="false" customHeight="false" outlineLevel="0" collapsed="false">
      <c r="A1187" s="2" t="s">
        <v>1187</v>
      </c>
    </row>
    <row r="1188" customFormat="false" ht="15.75" hidden="false" customHeight="false" outlineLevel="0" collapsed="false">
      <c r="A1188" s="2" t="s">
        <v>1188</v>
      </c>
    </row>
    <row r="1189" customFormat="false" ht="15.75" hidden="false" customHeight="false" outlineLevel="0" collapsed="false">
      <c r="A1189" s="2" t="s">
        <v>1189</v>
      </c>
    </row>
    <row r="1190" customFormat="false" ht="15.75" hidden="false" customHeight="false" outlineLevel="0" collapsed="false">
      <c r="A1190" s="2" t="s">
        <v>1190</v>
      </c>
    </row>
    <row r="1191" customFormat="false" ht="15.75" hidden="false" customHeight="false" outlineLevel="0" collapsed="false">
      <c r="A1191" s="2" t="s">
        <v>1191</v>
      </c>
    </row>
    <row r="1192" customFormat="false" ht="15.75" hidden="false" customHeight="false" outlineLevel="0" collapsed="false">
      <c r="A1192" s="2" t="s">
        <v>1192</v>
      </c>
    </row>
    <row r="1193" customFormat="false" ht="15.75" hidden="false" customHeight="false" outlineLevel="0" collapsed="false">
      <c r="A1193" s="2" t="s">
        <v>1193</v>
      </c>
    </row>
    <row r="1194" customFormat="false" ht="15.75" hidden="false" customHeight="false" outlineLevel="0" collapsed="false">
      <c r="A1194" s="2" t="s">
        <v>1194</v>
      </c>
    </row>
    <row r="1195" customFormat="false" ht="15.75" hidden="false" customHeight="false" outlineLevel="0" collapsed="false">
      <c r="A1195" s="2" t="s">
        <v>1195</v>
      </c>
    </row>
    <row r="1196" customFormat="false" ht="15.75" hidden="false" customHeight="false" outlineLevel="0" collapsed="false">
      <c r="A1196" s="2" t="s">
        <v>1196</v>
      </c>
    </row>
    <row r="1197" customFormat="false" ht="15.75" hidden="false" customHeight="false" outlineLevel="0" collapsed="false">
      <c r="A1197" s="2" t="s">
        <v>1197</v>
      </c>
    </row>
    <row r="1198" customFormat="false" ht="15.75" hidden="false" customHeight="false" outlineLevel="0" collapsed="false">
      <c r="A1198" s="2" t="s">
        <v>1198</v>
      </c>
    </row>
    <row r="1199" customFormat="false" ht="15.75" hidden="false" customHeight="false" outlineLevel="0" collapsed="false">
      <c r="A1199" s="2" t="s">
        <v>1199</v>
      </c>
    </row>
    <row r="1200" customFormat="false" ht="15.75" hidden="false" customHeight="false" outlineLevel="0" collapsed="false">
      <c r="A1200" s="2" t="s">
        <v>1200</v>
      </c>
    </row>
    <row r="1201" customFormat="false" ht="15.75" hidden="false" customHeight="false" outlineLevel="0" collapsed="false">
      <c r="A1201" s="2" t="s">
        <v>1201</v>
      </c>
    </row>
    <row r="1202" customFormat="false" ht="15.75" hidden="false" customHeight="false" outlineLevel="0" collapsed="false">
      <c r="A1202" s="2" t="s">
        <v>1202</v>
      </c>
    </row>
    <row r="1203" customFormat="false" ht="15.75" hidden="false" customHeight="false" outlineLevel="0" collapsed="false">
      <c r="A1203" s="2" t="s">
        <v>1203</v>
      </c>
    </row>
    <row r="1204" customFormat="false" ht="15.75" hidden="false" customHeight="false" outlineLevel="0" collapsed="false">
      <c r="A1204" s="2" t="s">
        <v>1204</v>
      </c>
    </row>
    <row r="1205" customFormat="false" ht="15.75" hidden="false" customHeight="false" outlineLevel="0" collapsed="false">
      <c r="A1205" s="2" t="s">
        <v>1205</v>
      </c>
    </row>
    <row r="1206" customFormat="false" ht="15.75" hidden="false" customHeight="false" outlineLevel="0" collapsed="false">
      <c r="A1206" s="2" t="s">
        <v>1206</v>
      </c>
    </row>
    <row r="1207" customFormat="false" ht="15.75" hidden="false" customHeight="false" outlineLevel="0" collapsed="false">
      <c r="A1207" s="2" t="s">
        <v>1207</v>
      </c>
    </row>
    <row r="1208" customFormat="false" ht="15.75" hidden="false" customHeight="false" outlineLevel="0" collapsed="false">
      <c r="A1208" s="2" t="s">
        <v>1208</v>
      </c>
    </row>
    <row r="1209" customFormat="false" ht="15.75" hidden="false" customHeight="false" outlineLevel="0" collapsed="false">
      <c r="A1209" s="2" t="s">
        <v>1209</v>
      </c>
    </row>
    <row r="1210" customFormat="false" ht="15.75" hidden="false" customHeight="false" outlineLevel="0" collapsed="false">
      <c r="A1210" s="2" t="s">
        <v>1210</v>
      </c>
    </row>
    <row r="1211" customFormat="false" ht="15.75" hidden="false" customHeight="false" outlineLevel="0" collapsed="false">
      <c r="A1211" s="2" t="s">
        <v>1211</v>
      </c>
    </row>
    <row r="1212" customFormat="false" ht="15.75" hidden="false" customHeight="false" outlineLevel="0" collapsed="false">
      <c r="A1212" s="2" t="s">
        <v>1212</v>
      </c>
    </row>
    <row r="1213" customFormat="false" ht="15.75" hidden="false" customHeight="false" outlineLevel="0" collapsed="false">
      <c r="A1213" s="3" t="s">
        <v>1213</v>
      </c>
    </row>
    <row r="1214" customFormat="false" ht="15.75" hidden="false" customHeight="false" outlineLevel="0" collapsed="false">
      <c r="A1214" s="2" t="s">
        <v>1214</v>
      </c>
    </row>
    <row r="1215" customFormat="false" ht="15.75" hidden="false" customHeight="false" outlineLevel="0" collapsed="false">
      <c r="A1215" s="2" t="s">
        <v>1215</v>
      </c>
    </row>
    <row r="1216" customFormat="false" ht="15.75" hidden="false" customHeight="false" outlineLevel="0" collapsed="false">
      <c r="A1216" s="2" t="s">
        <v>1216</v>
      </c>
    </row>
    <row r="1217" customFormat="false" ht="15.75" hidden="false" customHeight="false" outlineLevel="0" collapsed="false">
      <c r="A1217" s="2" t="s">
        <v>1217</v>
      </c>
    </row>
    <row r="1218" customFormat="false" ht="15.75" hidden="false" customHeight="false" outlineLevel="0" collapsed="false">
      <c r="A1218" s="2" t="s">
        <v>1218</v>
      </c>
    </row>
    <row r="1219" customFormat="false" ht="15.75" hidden="false" customHeight="false" outlineLevel="0" collapsed="false">
      <c r="A1219" s="2" t="s">
        <v>1219</v>
      </c>
    </row>
    <row r="1220" customFormat="false" ht="15.75" hidden="false" customHeight="false" outlineLevel="0" collapsed="false">
      <c r="A1220" s="2" t="s">
        <v>1220</v>
      </c>
    </row>
    <row r="1221" customFormat="false" ht="15.75" hidden="false" customHeight="false" outlineLevel="0" collapsed="false">
      <c r="A1221" s="2" t="s">
        <v>1221</v>
      </c>
    </row>
    <row r="1222" customFormat="false" ht="15.75" hidden="false" customHeight="false" outlineLevel="0" collapsed="false">
      <c r="A1222" s="2" t="s">
        <v>1222</v>
      </c>
    </row>
    <row r="1223" customFormat="false" ht="15.75" hidden="false" customHeight="false" outlineLevel="0" collapsed="false">
      <c r="A1223" s="2" t="s">
        <v>1223</v>
      </c>
    </row>
    <row r="1224" customFormat="false" ht="15.75" hidden="false" customHeight="false" outlineLevel="0" collapsed="false">
      <c r="A1224" s="3" t="s">
        <v>1224</v>
      </c>
    </row>
    <row r="1225" customFormat="false" ht="15.75" hidden="false" customHeight="false" outlineLevel="0" collapsed="false">
      <c r="A1225" s="2" t="s">
        <v>1225</v>
      </c>
    </row>
    <row r="1226" customFormat="false" ht="15.75" hidden="false" customHeight="false" outlineLevel="0" collapsed="false">
      <c r="A1226" s="2" t="s">
        <v>1226</v>
      </c>
    </row>
    <row r="1227" customFormat="false" ht="15.75" hidden="false" customHeight="false" outlineLevel="0" collapsed="false">
      <c r="A1227" s="2" t="s">
        <v>1227</v>
      </c>
    </row>
    <row r="1228" customFormat="false" ht="15.75" hidden="false" customHeight="false" outlineLevel="0" collapsed="false">
      <c r="A1228" s="2" t="s">
        <v>1228</v>
      </c>
    </row>
    <row r="1229" customFormat="false" ht="15.75" hidden="false" customHeight="false" outlineLevel="0" collapsed="false">
      <c r="A1229" s="2" t="s">
        <v>1229</v>
      </c>
    </row>
    <row r="1230" customFormat="false" ht="15.75" hidden="false" customHeight="false" outlineLevel="0" collapsed="false">
      <c r="A1230" s="2" t="s">
        <v>1230</v>
      </c>
    </row>
    <row r="1231" customFormat="false" ht="15.75" hidden="false" customHeight="false" outlineLevel="0" collapsed="false">
      <c r="A1231" s="2" t="s">
        <v>1231</v>
      </c>
    </row>
    <row r="1232" customFormat="false" ht="15.75" hidden="false" customHeight="false" outlineLevel="0" collapsed="false">
      <c r="A1232" s="2" t="s">
        <v>1232</v>
      </c>
    </row>
    <row r="1233" customFormat="false" ht="15.75" hidden="false" customHeight="false" outlineLevel="0" collapsed="false">
      <c r="A1233" s="3" t="s">
        <v>1233</v>
      </c>
    </row>
    <row r="1234" customFormat="false" ht="15.75" hidden="false" customHeight="false" outlineLevel="0" collapsed="false">
      <c r="A1234" s="2" t="s">
        <v>1234</v>
      </c>
    </row>
    <row r="1235" customFormat="false" ht="15.75" hidden="false" customHeight="false" outlineLevel="0" collapsed="false">
      <c r="A1235" s="2" t="s">
        <v>1235</v>
      </c>
    </row>
    <row r="1236" customFormat="false" ht="15.75" hidden="false" customHeight="false" outlineLevel="0" collapsed="false">
      <c r="A1236" s="2" t="s">
        <v>1236</v>
      </c>
    </row>
    <row r="1237" customFormat="false" ht="15.75" hidden="false" customHeight="false" outlineLevel="0" collapsed="false">
      <c r="A1237" s="2" t="s">
        <v>1237</v>
      </c>
    </row>
    <row r="1238" customFormat="false" ht="15.75" hidden="false" customHeight="false" outlineLevel="0" collapsed="false">
      <c r="A1238" s="2" t="s">
        <v>1238</v>
      </c>
    </row>
    <row r="1239" customFormat="false" ht="15.75" hidden="false" customHeight="false" outlineLevel="0" collapsed="false">
      <c r="A1239" s="2" t="s">
        <v>1239</v>
      </c>
    </row>
    <row r="1240" customFormat="false" ht="15.75" hidden="false" customHeight="false" outlineLevel="0" collapsed="false">
      <c r="A1240" s="2" t="s">
        <v>1240</v>
      </c>
    </row>
    <row r="1241" customFormat="false" ht="15.75" hidden="false" customHeight="false" outlineLevel="0" collapsed="false">
      <c r="A1241" s="2" t="s">
        <v>1241</v>
      </c>
    </row>
    <row r="1242" customFormat="false" ht="15.75" hidden="false" customHeight="false" outlineLevel="0" collapsed="false">
      <c r="A1242" s="2" t="s">
        <v>1242</v>
      </c>
    </row>
    <row r="1243" customFormat="false" ht="15.75" hidden="false" customHeight="false" outlineLevel="0" collapsed="false">
      <c r="A1243" s="2" t="s">
        <v>1243</v>
      </c>
    </row>
    <row r="1244" customFormat="false" ht="15.75" hidden="false" customHeight="false" outlineLevel="0" collapsed="false">
      <c r="A1244" s="2" t="s">
        <v>1244</v>
      </c>
    </row>
    <row r="1245" customFormat="false" ht="15.75" hidden="false" customHeight="false" outlineLevel="0" collapsed="false">
      <c r="A1245" s="2" t="s">
        <v>1245</v>
      </c>
    </row>
    <row r="1246" customFormat="false" ht="15.75" hidden="false" customHeight="false" outlineLevel="0" collapsed="false">
      <c r="A1246" s="3" t="s">
        <v>1246</v>
      </c>
    </row>
    <row r="1247" customFormat="false" ht="15.75" hidden="false" customHeight="false" outlineLevel="0" collapsed="false">
      <c r="A1247" s="3" t="s">
        <v>1247</v>
      </c>
    </row>
    <row r="1248" customFormat="false" ht="15.75" hidden="false" customHeight="false" outlineLevel="0" collapsed="false">
      <c r="A1248" s="2" t="s">
        <v>1248</v>
      </c>
    </row>
    <row r="1249" customFormat="false" ht="15.75" hidden="false" customHeight="false" outlineLevel="0" collapsed="false">
      <c r="A1249" s="2" t="s">
        <v>1249</v>
      </c>
    </row>
    <row r="1250" customFormat="false" ht="15.75" hidden="false" customHeight="false" outlineLevel="0" collapsed="false">
      <c r="A1250" s="2" t="s">
        <v>1250</v>
      </c>
    </row>
    <row r="1251" customFormat="false" ht="15.75" hidden="false" customHeight="false" outlineLevel="0" collapsed="false">
      <c r="A1251" s="2" t="s">
        <v>1251</v>
      </c>
    </row>
    <row r="1252" customFormat="false" ht="15.75" hidden="false" customHeight="false" outlineLevel="0" collapsed="false">
      <c r="A1252" s="2" t="s">
        <v>1252</v>
      </c>
    </row>
    <row r="1253" customFormat="false" ht="15.75" hidden="false" customHeight="false" outlineLevel="0" collapsed="false">
      <c r="A1253" s="2" t="s">
        <v>1253</v>
      </c>
    </row>
    <row r="1254" customFormat="false" ht="15.75" hidden="false" customHeight="false" outlineLevel="0" collapsed="false">
      <c r="A1254" s="2" t="s">
        <v>1254</v>
      </c>
    </row>
    <row r="1255" customFormat="false" ht="15.75" hidden="false" customHeight="false" outlineLevel="0" collapsed="false">
      <c r="A1255" s="2" t="s">
        <v>1255</v>
      </c>
    </row>
    <row r="1256" customFormat="false" ht="15.75" hidden="false" customHeight="false" outlineLevel="0" collapsed="false">
      <c r="A1256" s="2" t="s">
        <v>1256</v>
      </c>
    </row>
    <row r="1257" customFormat="false" ht="15.75" hidden="false" customHeight="false" outlineLevel="0" collapsed="false">
      <c r="A1257" s="2" t="s">
        <v>1257</v>
      </c>
    </row>
    <row r="1258" customFormat="false" ht="15.75" hidden="false" customHeight="false" outlineLevel="0" collapsed="false">
      <c r="A1258" s="2" t="s">
        <v>1258</v>
      </c>
    </row>
    <row r="1259" customFormat="false" ht="15.75" hidden="false" customHeight="false" outlineLevel="0" collapsed="false">
      <c r="A1259" s="2" t="s">
        <v>1259</v>
      </c>
    </row>
    <row r="1260" customFormat="false" ht="15.75" hidden="false" customHeight="false" outlineLevel="0" collapsed="false">
      <c r="A1260" s="2" t="s">
        <v>1260</v>
      </c>
    </row>
    <row r="1261" customFormat="false" ht="15.75" hidden="false" customHeight="false" outlineLevel="0" collapsed="false">
      <c r="A1261" s="2" t="s">
        <v>1261</v>
      </c>
    </row>
    <row r="1262" customFormat="false" ht="15.75" hidden="false" customHeight="false" outlineLevel="0" collapsed="false">
      <c r="A1262" s="2" t="s">
        <v>1262</v>
      </c>
    </row>
    <row r="1263" customFormat="false" ht="15.75" hidden="false" customHeight="false" outlineLevel="0" collapsed="false">
      <c r="A1263" s="3" t="s">
        <v>1263</v>
      </c>
    </row>
    <row r="1264" customFormat="false" ht="15.75" hidden="false" customHeight="false" outlineLevel="0" collapsed="false">
      <c r="A1264" s="2" t="s">
        <v>1264</v>
      </c>
    </row>
    <row r="1265" customFormat="false" ht="15.75" hidden="false" customHeight="false" outlineLevel="0" collapsed="false">
      <c r="A1265" s="2" t="s">
        <v>1265</v>
      </c>
    </row>
    <row r="1266" customFormat="false" ht="15.75" hidden="false" customHeight="false" outlineLevel="0" collapsed="false">
      <c r="A1266" s="2" t="s">
        <v>1266</v>
      </c>
    </row>
    <row r="1267" customFormat="false" ht="15.75" hidden="false" customHeight="false" outlineLevel="0" collapsed="false">
      <c r="A1267" s="2" t="s">
        <v>1267</v>
      </c>
    </row>
    <row r="1268" customFormat="false" ht="15.75" hidden="false" customHeight="false" outlineLevel="0" collapsed="false">
      <c r="A1268" s="2" t="s">
        <v>1268</v>
      </c>
    </row>
    <row r="1269" customFormat="false" ht="15.75" hidden="false" customHeight="false" outlineLevel="0" collapsed="false">
      <c r="A1269" s="2" t="s">
        <v>1269</v>
      </c>
    </row>
    <row r="1270" customFormat="false" ht="15.75" hidden="false" customHeight="false" outlineLevel="0" collapsed="false">
      <c r="A1270" s="2" t="s">
        <v>1270</v>
      </c>
    </row>
    <row r="1271" customFormat="false" ht="15.75" hidden="false" customHeight="false" outlineLevel="0" collapsed="false">
      <c r="A1271" s="2" t="s">
        <v>1271</v>
      </c>
    </row>
    <row r="1272" customFormat="false" ht="15.75" hidden="false" customHeight="false" outlineLevel="0" collapsed="false">
      <c r="A1272" s="2" t="s">
        <v>1272</v>
      </c>
    </row>
    <row r="1273" customFormat="false" ht="15.75" hidden="false" customHeight="false" outlineLevel="0" collapsed="false">
      <c r="A1273" s="2" t="s">
        <v>1273</v>
      </c>
    </row>
    <row r="1274" customFormat="false" ht="15.75" hidden="false" customHeight="false" outlineLevel="0" collapsed="false">
      <c r="A1274" s="2" t="s">
        <v>1274</v>
      </c>
    </row>
    <row r="1275" customFormat="false" ht="15.75" hidden="false" customHeight="false" outlineLevel="0" collapsed="false">
      <c r="A1275" s="2" t="s">
        <v>1275</v>
      </c>
    </row>
    <row r="1276" customFormat="false" ht="15.75" hidden="false" customHeight="false" outlineLevel="0" collapsed="false">
      <c r="A1276" s="2" t="s">
        <v>1276</v>
      </c>
    </row>
    <row r="1277" customFormat="false" ht="15.75" hidden="false" customHeight="false" outlineLevel="0" collapsed="false">
      <c r="A1277" s="2" t="s">
        <v>1277</v>
      </c>
    </row>
    <row r="1278" customFormat="false" ht="15.75" hidden="false" customHeight="false" outlineLevel="0" collapsed="false">
      <c r="A1278" s="2" t="s">
        <v>1278</v>
      </c>
    </row>
    <row r="1279" customFormat="false" ht="15.75" hidden="false" customHeight="false" outlineLevel="0" collapsed="false">
      <c r="A1279" s="2" t="s">
        <v>1279</v>
      </c>
    </row>
    <row r="1280" customFormat="false" ht="15.75" hidden="false" customHeight="false" outlineLevel="0" collapsed="false">
      <c r="A1280" s="2" t="s">
        <v>1280</v>
      </c>
    </row>
    <row r="1281" customFormat="false" ht="15.75" hidden="false" customHeight="false" outlineLevel="0" collapsed="false">
      <c r="A1281" s="2" t="s">
        <v>1281</v>
      </c>
    </row>
    <row r="1282" customFormat="false" ht="15.75" hidden="false" customHeight="false" outlineLevel="0" collapsed="false">
      <c r="A1282" s="3" t="s">
        <v>1282</v>
      </c>
    </row>
    <row r="1283" customFormat="false" ht="15.75" hidden="false" customHeight="false" outlineLevel="0" collapsed="false">
      <c r="A1283" s="2" t="s">
        <v>1283</v>
      </c>
    </row>
    <row r="1284" customFormat="false" ht="15.75" hidden="false" customHeight="false" outlineLevel="0" collapsed="false">
      <c r="A1284" s="2" t="s">
        <v>1284</v>
      </c>
    </row>
    <row r="1285" customFormat="false" ht="15.75" hidden="false" customHeight="false" outlineLevel="0" collapsed="false">
      <c r="A1285" s="3" t="s">
        <v>1285</v>
      </c>
    </row>
    <row r="1286" customFormat="false" ht="15.75" hidden="false" customHeight="false" outlineLevel="0" collapsed="false">
      <c r="A1286" s="2" t="s">
        <v>1286</v>
      </c>
    </row>
    <row r="1287" customFormat="false" ht="15.75" hidden="false" customHeight="false" outlineLevel="0" collapsed="false">
      <c r="A1287" s="3" t="s">
        <v>1287</v>
      </c>
    </row>
    <row r="1288" customFormat="false" ht="15.75" hidden="false" customHeight="false" outlineLevel="0" collapsed="false">
      <c r="A1288" s="3" t="s">
        <v>1288</v>
      </c>
    </row>
    <row r="1289" customFormat="false" ht="15.75" hidden="false" customHeight="false" outlineLevel="0" collapsed="false">
      <c r="A1289" s="3" t="s">
        <v>1289</v>
      </c>
    </row>
    <row r="1290" customFormat="false" ht="15.75" hidden="false" customHeight="false" outlineLevel="0" collapsed="false">
      <c r="A1290" s="2" t="s">
        <v>1290</v>
      </c>
    </row>
    <row r="1291" customFormat="false" ht="15.75" hidden="false" customHeight="false" outlineLevel="0" collapsed="false">
      <c r="A1291" s="3" t="s">
        <v>1291</v>
      </c>
    </row>
    <row r="1292" customFormat="false" ht="15.75" hidden="false" customHeight="false" outlineLevel="0" collapsed="false">
      <c r="A1292" s="2" t="s">
        <v>1292</v>
      </c>
    </row>
    <row r="1293" customFormat="false" ht="15.75" hidden="false" customHeight="false" outlineLevel="0" collapsed="false">
      <c r="A1293" s="2" t="s">
        <v>1293</v>
      </c>
    </row>
    <row r="1294" customFormat="false" ht="15.75" hidden="false" customHeight="false" outlineLevel="0" collapsed="false">
      <c r="A1294" s="2" t="s">
        <v>1294</v>
      </c>
    </row>
    <row r="1295" customFormat="false" ht="15.75" hidden="false" customHeight="false" outlineLevel="0" collapsed="false">
      <c r="A1295" s="3" t="s">
        <v>1295</v>
      </c>
    </row>
    <row r="1296" customFormat="false" ht="15.75" hidden="false" customHeight="false" outlineLevel="0" collapsed="false">
      <c r="A1296" s="2" t="s">
        <v>1296</v>
      </c>
    </row>
    <row r="1297" customFormat="false" ht="15.75" hidden="false" customHeight="false" outlineLevel="0" collapsed="false">
      <c r="A1297" s="2" t="s">
        <v>1297</v>
      </c>
    </row>
    <row r="1298" customFormat="false" ht="15.75" hidden="false" customHeight="false" outlineLevel="0" collapsed="false">
      <c r="A1298" s="2" t="s">
        <v>1298</v>
      </c>
    </row>
    <row r="1299" customFormat="false" ht="15.75" hidden="false" customHeight="false" outlineLevel="0" collapsed="false">
      <c r="A1299" s="3" t="s">
        <v>1299</v>
      </c>
    </row>
    <row r="1300" customFormat="false" ht="15.75" hidden="false" customHeight="false" outlineLevel="0" collapsed="false">
      <c r="A1300" s="2" t="s">
        <v>1300</v>
      </c>
    </row>
    <row r="1301" customFormat="false" ht="15.75" hidden="false" customHeight="false" outlineLevel="0" collapsed="false">
      <c r="A1301" s="3" t="s">
        <v>1301</v>
      </c>
    </row>
    <row r="1302" customFormat="false" ht="15.75" hidden="false" customHeight="false" outlineLevel="0" collapsed="false">
      <c r="A1302" s="2" t="s">
        <v>1302</v>
      </c>
    </row>
    <row r="1303" customFormat="false" ht="15.75" hidden="false" customHeight="false" outlineLevel="0" collapsed="false">
      <c r="A1303" s="2" t="s">
        <v>1303</v>
      </c>
    </row>
    <row r="1304" customFormat="false" ht="15.75" hidden="false" customHeight="false" outlineLevel="0" collapsed="false">
      <c r="A1304" s="2" t="s">
        <v>1304</v>
      </c>
    </row>
    <row r="1305" customFormat="false" ht="15.75" hidden="false" customHeight="false" outlineLevel="0" collapsed="false">
      <c r="A1305" s="2" t="s">
        <v>1305</v>
      </c>
    </row>
    <row r="1306" customFormat="false" ht="15.75" hidden="false" customHeight="false" outlineLevel="0" collapsed="false">
      <c r="A1306" s="2" t="s">
        <v>1306</v>
      </c>
    </row>
    <row r="1307" customFormat="false" ht="15.75" hidden="false" customHeight="false" outlineLevel="0" collapsed="false">
      <c r="A1307" s="2" t="s">
        <v>1307</v>
      </c>
    </row>
    <row r="1308" customFormat="false" ht="15.75" hidden="false" customHeight="false" outlineLevel="0" collapsed="false">
      <c r="A1308" s="2" t="s">
        <v>1308</v>
      </c>
    </row>
    <row r="1309" customFormat="false" ht="15.75" hidden="false" customHeight="false" outlineLevel="0" collapsed="false">
      <c r="A1309" s="2" t="s">
        <v>1309</v>
      </c>
    </row>
    <row r="1310" customFormat="false" ht="15.75" hidden="false" customHeight="false" outlineLevel="0" collapsed="false">
      <c r="A1310" s="2" t="s">
        <v>1310</v>
      </c>
    </row>
    <row r="1311" customFormat="false" ht="15.75" hidden="false" customHeight="false" outlineLevel="0" collapsed="false">
      <c r="A1311" s="2" t="s">
        <v>1311</v>
      </c>
    </row>
    <row r="1312" customFormat="false" ht="15.75" hidden="false" customHeight="false" outlineLevel="0" collapsed="false">
      <c r="A1312" s="2" t="s">
        <v>1312</v>
      </c>
    </row>
    <row r="1313" customFormat="false" ht="15.75" hidden="false" customHeight="false" outlineLevel="0" collapsed="false">
      <c r="A1313" s="2" t="s">
        <v>1313</v>
      </c>
    </row>
    <row r="1314" customFormat="false" ht="15.75" hidden="false" customHeight="false" outlineLevel="0" collapsed="false">
      <c r="A1314" s="3" t="s">
        <v>1314</v>
      </c>
    </row>
    <row r="1315" customFormat="false" ht="15.75" hidden="false" customHeight="false" outlineLevel="0" collapsed="false">
      <c r="A1315" s="2" t="s">
        <v>1315</v>
      </c>
    </row>
    <row r="1316" customFormat="false" ht="15.75" hidden="false" customHeight="false" outlineLevel="0" collapsed="false">
      <c r="A1316" s="2" t="s">
        <v>1316</v>
      </c>
    </row>
    <row r="1317" customFormat="false" ht="15.75" hidden="false" customHeight="false" outlineLevel="0" collapsed="false">
      <c r="A1317" s="2" t="s">
        <v>1317</v>
      </c>
    </row>
    <row r="1318" customFormat="false" ht="15.75" hidden="false" customHeight="false" outlineLevel="0" collapsed="false">
      <c r="A1318" s="2" t="s">
        <v>1318</v>
      </c>
    </row>
    <row r="1319" customFormat="false" ht="15.75" hidden="false" customHeight="false" outlineLevel="0" collapsed="false">
      <c r="A1319" s="2" t="s">
        <v>1319</v>
      </c>
    </row>
    <row r="1320" customFormat="false" ht="15.75" hidden="false" customHeight="false" outlineLevel="0" collapsed="false">
      <c r="A1320" s="2" t="s">
        <v>1320</v>
      </c>
    </row>
    <row r="1321" customFormat="false" ht="15.75" hidden="false" customHeight="false" outlineLevel="0" collapsed="false">
      <c r="A1321" s="3" t="s">
        <v>1321</v>
      </c>
    </row>
    <row r="1322" customFormat="false" ht="15.75" hidden="false" customHeight="false" outlineLevel="0" collapsed="false">
      <c r="A1322" s="2" t="s">
        <v>1322</v>
      </c>
    </row>
    <row r="1323" customFormat="false" ht="15.75" hidden="false" customHeight="false" outlineLevel="0" collapsed="false">
      <c r="A1323" s="2" t="s">
        <v>1323</v>
      </c>
    </row>
    <row r="1324" customFormat="false" ht="15.75" hidden="false" customHeight="false" outlineLevel="0" collapsed="false">
      <c r="A1324" s="2" t="s">
        <v>1324</v>
      </c>
    </row>
    <row r="1325" customFormat="false" ht="15.75" hidden="false" customHeight="false" outlineLevel="0" collapsed="false">
      <c r="A1325" s="2" t="s">
        <v>1325</v>
      </c>
    </row>
    <row r="1326" customFormat="false" ht="15.75" hidden="false" customHeight="false" outlineLevel="0" collapsed="false">
      <c r="A1326" s="2" t="s">
        <v>1326</v>
      </c>
    </row>
    <row r="1327" customFormat="false" ht="15.75" hidden="false" customHeight="false" outlineLevel="0" collapsed="false">
      <c r="A1327" s="3" t="s">
        <v>1327</v>
      </c>
    </row>
    <row r="1328" customFormat="false" ht="15.75" hidden="false" customHeight="false" outlineLevel="0" collapsed="false">
      <c r="A1328" s="2" t="s">
        <v>1328</v>
      </c>
    </row>
    <row r="1329" customFormat="false" ht="15.75" hidden="false" customHeight="false" outlineLevel="0" collapsed="false">
      <c r="A1329" s="2" t="s">
        <v>1329</v>
      </c>
    </row>
    <row r="1330" customFormat="false" ht="15.75" hidden="false" customHeight="false" outlineLevel="0" collapsed="false">
      <c r="A1330" s="2" t="s">
        <v>1330</v>
      </c>
    </row>
    <row r="1331" customFormat="false" ht="15.75" hidden="false" customHeight="false" outlineLevel="0" collapsed="false">
      <c r="A1331" s="2" t="s">
        <v>1331</v>
      </c>
    </row>
    <row r="1332" customFormat="false" ht="15.75" hidden="false" customHeight="false" outlineLevel="0" collapsed="false">
      <c r="A1332" s="2" t="s">
        <v>1332</v>
      </c>
    </row>
    <row r="1333" customFormat="false" ht="15.75" hidden="false" customHeight="false" outlineLevel="0" collapsed="false">
      <c r="A1333" s="2" t="s">
        <v>1333</v>
      </c>
    </row>
    <row r="1334" customFormat="false" ht="15.75" hidden="false" customHeight="false" outlineLevel="0" collapsed="false">
      <c r="A1334" s="3" t="s">
        <v>1334</v>
      </c>
    </row>
    <row r="1335" customFormat="false" ht="15.75" hidden="false" customHeight="false" outlineLevel="0" collapsed="false">
      <c r="A1335" s="2" t="s">
        <v>1335</v>
      </c>
    </row>
    <row r="1336" customFormat="false" ht="15.75" hidden="false" customHeight="false" outlineLevel="0" collapsed="false">
      <c r="A1336" s="2" t="s">
        <v>1336</v>
      </c>
    </row>
    <row r="1337" customFormat="false" ht="15.75" hidden="false" customHeight="false" outlineLevel="0" collapsed="false">
      <c r="A1337" s="2" t="s">
        <v>1337</v>
      </c>
    </row>
    <row r="1338" customFormat="false" ht="15.75" hidden="false" customHeight="false" outlineLevel="0" collapsed="false">
      <c r="A1338" s="2" t="s">
        <v>1338</v>
      </c>
    </row>
    <row r="1339" customFormat="false" ht="15.75" hidden="false" customHeight="false" outlineLevel="0" collapsed="false">
      <c r="A1339" s="2" t="s">
        <v>1339</v>
      </c>
    </row>
    <row r="1340" customFormat="false" ht="15.75" hidden="false" customHeight="false" outlineLevel="0" collapsed="false">
      <c r="A1340" s="2" t="s">
        <v>1340</v>
      </c>
    </row>
    <row r="1341" customFormat="false" ht="15.75" hidden="false" customHeight="false" outlineLevel="0" collapsed="false">
      <c r="A1341" s="2" t="s">
        <v>1341</v>
      </c>
    </row>
    <row r="1342" customFormat="false" ht="15.75" hidden="false" customHeight="false" outlineLevel="0" collapsed="false">
      <c r="A1342" s="2" t="s">
        <v>1342</v>
      </c>
    </row>
    <row r="1343" customFormat="false" ht="15.75" hidden="false" customHeight="false" outlineLevel="0" collapsed="false">
      <c r="A1343" s="2" t="s">
        <v>1343</v>
      </c>
    </row>
    <row r="1344" customFormat="false" ht="15.75" hidden="false" customHeight="false" outlineLevel="0" collapsed="false">
      <c r="A1344" s="2" t="s">
        <v>1344</v>
      </c>
    </row>
    <row r="1345" customFormat="false" ht="15.75" hidden="false" customHeight="false" outlineLevel="0" collapsed="false">
      <c r="A1345" s="2" t="s">
        <v>1345</v>
      </c>
    </row>
    <row r="1346" customFormat="false" ht="15.75" hidden="false" customHeight="false" outlineLevel="0" collapsed="false">
      <c r="A1346" s="3" t="s">
        <v>1346</v>
      </c>
    </row>
    <row r="1347" customFormat="false" ht="15.75" hidden="false" customHeight="false" outlineLevel="0" collapsed="false">
      <c r="A1347" s="2" t="s">
        <v>1347</v>
      </c>
    </row>
    <row r="1348" customFormat="false" ht="15.75" hidden="false" customHeight="false" outlineLevel="0" collapsed="false">
      <c r="A1348" s="2" t="s">
        <v>1348</v>
      </c>
    </row>
    <row r="1349" customFormat="false" ht="15.75" hidden="false" customHeight="false" outlineLevel="0" collapsed="false">
      <c r="A1349" s="2" t="s">
        <v>1349</v>
      </c>
    </row>
    <row r="1350" customFormat="false" ht="15.75" hidden="false" customHeight="false" outlineLevel="0" collapsed="false">
      <c r="A1350" s="2" t="s">
        <v>1350</v>
      </c>
    </row>
    <row r="1351" customFormat="false" ht="15.75" hidden="false" customHeight="false" outlineLevel="0" collapsed="false">
      <c r="A1351" s="2" t="s">
        <v>1351</v>
      </c>
    </row>
    <row r="1352" customFormat="false" ht="15.75" hidden="false" customHeight="false" outlineLevel="0" collapsed="false">
      <c r="A1352" s="2" t="s">
        <v>1352</v>
      </c>
    </row>
    <row r="1353" customFormat="false" ht="15.75" hidden="false" customHeight="false" outlineLevel="0" collapsed="false">
      <c r="A1353" s="2" t="s">
        <v>1353</v>
      </c>
    </row>
    <row r="1354" customFormat="false" ht="15.75" hidden="false" customHeight="false" outlineLevel="0" collapsed="false">
      <c r="A1354" s="2" t="s">
        <v>1354</v>
      </c>
    </row>
    <row r="1355" customFormat="false" ht="15.75" hidden="false" customHeight="false" outlineLevel="0" collapsed="false">
      <c r="A1355" s="2" t="s">
        <v>1355</v>
      </c>
    </row>
    <row r="1356" customFormat="false" ht="15.75" hidden="false" customHeight="false" outlineLevel="0" collapsed="false">
      <c r="A1356" s="2" t="s">
        <v>1356</v>
      </c>
    </row>
    <row r="1357" customFormat="false" ht="15.75" hidden="false" customHeight="false" outlineLevel="0" collapsed="false">
      <c r="A1357" s="2" t="s">
        <v>1357</v>
      </c>
    </row>
    <row r="1358" customFormat="false" ht="15.75" hidden="false" customHeight="false" outlineLevel="0" collapsed="false">
      <c r="A1358" s="2" t="s">
        <v>1358</v>
      </c>
    </row>
    <row r="1359" customFormat="false" ht="15.75" hidden="false" customHeight="false" outlineLevel="0" collapsed="false">
      <c r="A1359" s="2" t="s">
        <v>1359</v>
      </c>
    </row>
    <row r="1360" customFormat="false" ht="15.75" hidden="false" customHeight="false" outlineLevel="0" collapsed="false">
      <c r="A1360" s="3" t="s">
        <v>1360</v>
      </c>
    </row>
    <row r="1361" customFormat="false" ht="15.75" hidden="false" customHeight="false" outlineLevel="0" collapsed="false">
      <c r="A1361" s="2" t="s">
        <v>1361</v>
      </c>
    </row>
    <row r="1362" customFormat="false" ht="15.75" hidden="false" customHeight="false" outlineLevel="0" collapsed="false">
      <c r="A1362" s="2" t="s">
        <v>1362</v>
      </c>
    </row>
    <row r="1363" customFormat="false" ht="15.75" hidden="false" customHeight="false" outlineLevel="0" collapsed="false">
      <c r="A1363" s="2" t="s">
        <v>1363</v>
      </c>
    </row>
    <row r="1364" customFormat="false" ht="15.75" hidden="false" customHeight="false" outlineLevel="0" collapsed="false">
      <c r="A1364" s="2" t="s">
        <v>1364</v>
      </c>
    </row>
    <row r="1365" customFormat="false" ht="15.75" hidden="false" customHeight="false" outlineLevel="0" collapsed="false">
      <c r="A1365" s="2" t="s">
        <v>1365</v>
      </c>
    </row>
    <row r="1366" customFormat="false" ht="15.75" hidden="false" customHeight="false" outlineLevel="0" collapsed="false">
      <c r="A1366" s="2" t="s">
        <v>1366</v>
      </c>
    </row>
    <row r="1367" customFormat="false" ht="15.75" hidden="false" customHeight="false" outlineLevel="0" collapsed="false">
      <c r="A1367" s="2" t="s">
        <v>1367</v>
      </c>
    </row>
    <row r="1368" customFormat="false" ht="15.75" hidden="false" customHeight="false" outlineLevel="0" collapsed="false">
      <c r="A1368" s="2" t="s">
        <v>1368</v>
      </c>
    </row>
    <row r="1369" customFormat="false" ht="15.75" hidden="false" customHeight="false" outlineLevel="0" collapsed="false">
      <c r="A1369" s="2" t="s">
        <v>1369</v>
      </c>
    </row>
    <row r="1370" customFormat="false" ht="15.75" hidden="false" customHeight="false" outlineLevel="0" collapsed="false">
      <c r="A1370" s="2" t="s">
        <v>1370</v>
      </c>
    </row>
    <row r="1371" customFormat="false" ht="15.75" hidden="false" customHeight="false" outlineLevel="0" collapsed="false">
      <c r="A1371" s="2" t="s">
        <v>1371</v>
      </c>
    </row>
    <row r="1372" customFormat="false" ht="15.75" hidden="false" customHeight="false" outlineLevel="0" collapsed="false">
      <c r="A1372" s="2" t="s">
        <v>1372</v>
      </c>
    </row>
    <row r="1373" customFormat="false" ht="15.75" hidden="false" customHeight="false" outlineLevel="0" collapsed="false">
      <c r="A1373" s="2" t="s">
        <v>1373</v>
      </c>
    </row>
    <row r="1374" customFormat="false" ht="15.75" hidden="false" customHeight="false" outlineLevel="0" collapsed="false">
      <c r="A1374" s="2" t="s">
        <v>1374</v>
      </c>
    </row>
    <row r="1375" customFormat="false" ht="15.75" hidden="false" customHeight="false" outlineLevel="0" collapsed="false">
      <c r="A1375" s="2" t="s">
        <v>1375</v>
      </c>
    </row>
    <row r="1376" customFormat="false" ht="15.75" hidden="false" customHeight="false" outlineLevel="0" collapsed="false">
      <c r="A1376" s="2" t="s">
        <v>1376</v>
      </c>
    </row>
    <row r="1377" customFormat="false" ht="15.75" hidden="false" customHeight="false" outlineLevel="0" collapsed="false">
      <c r="A1377" s="2" t="s">
        <v>1377</v>
      </c>
    </row>
    <row r="1378" customFormat="false" ht="15.75" hidden="false" customHeight="false" outlineLevel="0" collapsed="false">
      <c r="A1378" s="2" t="s">
        <v>1378</v>
      </c>
    </row>
    <row r="1379" customFormat="false" ht="15.75" hidden="false" customHeight="false" outlineLevel="0" collapsed="false">
      <c r="A1379" s="2" t="s">
        <v>1379</v>
      </c>
    </row>
    <row r="1380" customFormat="false" ht="15.75" hidden="false" customHeight="false" outlineLevel="0" collapsed="false">
      <c r="A1380" s="2" t="s">
        <v>1380</v>
      </c>
    </row>
    <row r="1381" customFormat="false" ht="15.75" hidden="false" customHeight="false" outlineLevel="0" collapsed="false">
      <c r="A1381" s="3" t="s">
        <v>1381</v>
      </c>
    </row>
    <row r="1382" customFormat="false" ht="15.75" hidden="false" customHeight="false" outlineLevel="0" collapsed="false">
      <c r="A1382" s="2" t="s">
        <v>1382</v>
      </c>
    </row>
    <row r="1383" customFormat="false" ht="15.75" hidden="false" customHeight="false" outlineLevel="0" collapsed="false">
      <c r="A1383" s="2" t="s">
        <v>1383</v>
      </c>
    </row>
    <row r="1384" customFormat="false" ht="15.75" hidden="false" customHeight="false" outlineLevel="0" collapsed="false">
      <c r="A1384" s="2" t="s">
        <v>1384</v>
      </c>
    </row>
    <row r="1385" customFormat="false" ht="15.75" hidden="false" customHeight="false" outlineLevel="0" collapsed="false">
      <c r="A1385" s="2" t="s">
        <v>1385</v>
      </c>
    </row>
    <row r="1386" customFormat="false" ht="15.75" hidden="false" customHeight="false" outlineLevel="0" collapsed="false">
      <c r="A1386" s="2" t="s">
        <v>1386</v>
      </c>
    </row>
    <row r="1387" customFormat="false" ht="15.75" hidden="false" customHeight="false" outlineLevel="0" collapsed="false">
      <c r="A1387" s="2" t="s">
        <v>1387</v>
      </c>
    </row>
    <row r="1388" customFormat="false" ht="15.75" hidden="false" customHeight="false" outlineLevel="0" collapsed="false">
      <c r="A1388" s="2" t="s">
        <v>1388</v>
      </c>
    </row>
    <row r="1389" customFormat="false" ht="15.75" hidden="false" customHeight="false" outlineLevel="0" collapsed="false">
      <c r="A1389" s="2" t="s">
        <v>1389</v>
      </c>
    </row>
    <row r="1390" customFormat="false" ht="15.75" hidden="false" customHeight="false" outlineLevel="0" collapsed="false">
      <c r="A1390" s="2" t="s">
        <v>1390</v>
      </c>
    </row>
    <row r="1391" customFormat="false" ht="15.75" hidden="false" customHeight="false" outlineLevel="0" collapsed="false">
      <c r="A1391" s="2" t="s">
        <v>1391</v>
      </c>
    </row>
    <row r="1392" customFormat="false" ht="15.75" hidden="false" customHeight="false" outlineLevel="0" collapsed="false">
      <c r="A1392" s="2" t="s">
        <v>1392</v>
      </c>
    </row>
    <row r="1393" customFormat="false" ht="15.75" hidden="false" customHeight="false" outlineLevel="0" collapsed="false">
      <c r="A1393" s="2" t="s">
        <v>1393</v>
      </c>
    </row>
    <row r="1394" customFormat="false" ht="15.75" hidden="false" customHeight="false" outlineLevel="0" collapsed="false">
      <c r="A1394" s="2" t="s">
        <v>1394</v>
      </c>
    </row>
    <row r="1395" customFormat="false" ht="15.75" hidden="false" customHeight="false" outlineLevel="0" collapsed="false">
      <c r="A1395" s="2" t="s">
        <v>1395</v>
      </c>
    </row>
    <row r="1396" customFormat="false" ht="15.75" hidden="false" customHeight="false" outlineLevel="0" collapsed="false">
      <c r="A1396" s="2" t="s">
        <v>1396</v>
      </c>
    </row>
    <row r="1397" customFormat="false" ht="15.75" hidden="false" customHeight="false" outlineLevel="0" collapsed="false">
      <c r="A1397" s="2" t="s">
        <v>1397</v>
      </c>
    </row>
    <row r="1398" customFormat="false" ht="15.75" hidden="false" customHeight="false" outlineLevel="0" collapsed="false">
      <c r="A1398" s="2" t="s">
        <v>1398</v>
      </c>
    </row>
    <row r="1399" customFormat="false" ht="15.75" hidden="false" customHeight="false" outlineLevel="0" collapsed="false">
      <c r="A1399" s="2" t="s">
        <v>1399</v>
      </c>
    </row>
    <row r="1400" customFormat="false" ht="15.75" hidden="false" customHeight="false" outlineLevel="0" collapsed="false">
      <c r="A1400" s="3" t="s">
        <v>1400</v>
      </c>
    </row>
    <row r="1401" customFormat="false" ht="15.75" hidden="false" customHeight="false" outlineLevel="0" collapsed="false">
      <c r="A1401" s="2" t="s">
        <v>1401</v>
      </c>
    </row>
    <row r="1402" customFormat="false" ht="15.75" hidden="false" customHeight="false" outlineLevel="0" collapsed="false">
      <c r="A1402" s="2" t="s">
        <v>1402</v>
      </c>
    </row>
    <row r="1403" customFormat="false" ht="15.75" hidden="false" customHeight="false" outlineLevel="0" collapsed="false">
      <c r="A1403" s="2" t="s">
        <v>1403</v>
      </c>
    </row>
    <row r="1404" customFormat="false" ht="15.75" hidden="false" customHeight="false" outlineLevel="0" collapsed="false">
      <c r="A1404" s="2" t="s">
        <v>1404</v>
      </c>
    </row>
    <row r="1405" customFormat="false" ht="15.75" hidden="false" customHeight="false" outlineLevel="0" collapsed="false">
      <c r="A1405" s="2" t="s">
        <v>1405</v>
      </c>
    </row>
    <row r="1406" customFormat="false" ht="15.75" hidden="false" customHeight="false" outlineLevel="0" collapsed="false">
      <c r="A1406" s="2" t="s">
        <v>1406</v>
      </c>
    </row>
    <row r="1407" customFormat="false" ht="15.75" hidden="false" customHeight="false" outlineLevel="0" collapsed="false">
      <c r="A1407" s="2" t="s">
        <v>1407</v>
      </c>
    </row>
    <row r="1408" customFormat="false" ht="15.75" hidden="false" customHeight="false" outlineLevel="0" collapsed="false">
      <c r="A1408" s="3" t="s">
        <v>1408</v>
      </c>
    </row>
    <row r="1409" customFormat="false" ht="15.75" hidden="false" customHeight="false" outlineLevel="0" collapsed="false">
      <c r="A1409" s="2" t="s">
        <v>1409</v>
      </c>
    </row>
    <row r="1410" customFormat="false" ht="15.75" hidden="false" customHeight="false" outlineLevel="0" collapsed="false">
      <c r="A1410" s="2" t="s">
        <v>1410</v>
      </c>
    </row>
    <row r="1411" customFormat="false" ht="15.75" hidden="false" customHeight="false" outlineLevel="0" collapsed="false">
      <c r="A1411" s="2" t="s">
        <v>1411</v>
      </c>
    </row>
    <row r="1412" customFormat="false" ht="15.75" hidden="false" customHeight="false" outlineLevel="0" collapsed="false">
      <c r="A1412" s="3" t="s">
        <v>1412</v>
      </c>
    </row>
    <row r="1413" customFormat="false" ht="15.75" hidden="false" customHeight="false" outlineLevel="0" collapsed="false">
      <c r="A1413" s="2" t="s">
        <v>1413</v>
      </c>
    </row>
    <row r="1414" customFormat="false" ht="15.75" hidden="false" customHeight="false" outlineLevel="0" collapsed="false">
      <c r="A1414" s="2" t="s">
        <v>1414</v>
      </c>
    </row>
    <row r="1415" customFormat="false" ht="15.75" hidden="false" customHeight="false" outlineLevel="0" collapsed="false">
      <c r="A1415" s="2" t="s">
        <v>1415</v>
      </c>
    </row>
    <row r="1416" customFormat="false" ht="15.75" hidden="false" customHeight="false" outlineLevel="0" collapsed="false">
      <c r="A1416" s="2" t="s">
        <v>1416</v>
      </c>
    </row>
    <row r="1417" customFormat="false" ht="15.75" hidden="false" customHeight="false" outlineLevel="0" collapsed="false">
      <c r="A1417" s="3" t="s">
        <v>1417</v>
      </c>
    </row>
    <row r="1418" customFormat="false" ht="15.75" hidden="false" customHeight="false" outlineLevel="0" collapsed="false">
      <c r="A1418" s="2" t="s">
        <v>1418</v>
      </c>
    </row>
    <row r="1419" customFormat="false" ht="15.75" hidden="false" customHeight="false" outlineLevel="0" collapsed="false">
      <c r="A1419" s="2" t="s">
        <v>1419</v>
      </c>
    </row>
    <row r="1420" customFormat="false" ht="15.75" hidden="false" customHeight="false" outlineLevel="0" collapsed="false">
      <c r="A1420" s="2" t="s">
        <v>1420</v>
      </c>
    </row>
    <row r="1421" customFormat="false" ht="15.75" hidden="false" customHeight="false" outlineLevel="0" collapsed="false">
      <c r="A1421" s="2" t="s">
        <v>1421</v>
      </c>
    </row>
    <row r="1422" customFormat="false" ht="15.75" hidden="false" customHeight="false" outlineLevel="0" collapsed="false">
      <c r="A1422" s="2" t="s">
        <v>1422</v>
      </c>
    </row>
    <row r="1423" customFormat="false" ht="15.75" hidden="false" customHeight="false" outlineLevel="0" collapsed="false">
      <c r="A1423" s="2" t="s">
        <v>1423</v>
      </c>
    </row>
    <row r="1424" customFormat="false" ht="15.75" hidden="false" customHeight="false" outlineLevel="0" collapsed="false">
      <c r="A1424" s="2" t="s">
        <v>1424</v>
      </c>
    </row>
    <row r="1425" customFormat="false" ht="15.75" hidden="false" customHeight="false" outlineLevel="0" collapsed="false">
      <c r="A1425" s="3" t="s">
        <v>1425</v>
      </c>
    </row>
    <row r="1426" customFormat="false" ht="15.75" hidden="false" customHeight="false" outlineLevel="0" collapsed="false">
      <c r="A1426" s="2" t="s">
        <v>1426</v>
      </c>
    </row>
    <row r="1427" customFormat="false" ht="15.75" hidden="false" customHeight="false" outlineLevel="0" collapsed="false">
      <c r="A1427" s="2" t="s">
        <v>1427</v>
      </c>
    </row>
    <row r="1428" customFormat="false" ht="15.75" hidden="false" customHeight="false" outlineLevel="0" collapsed="false">
      <c r="A1428" s="2" t="s">
        <v>1428</v>
      </c>
    </row>
    <row r="1429" customFormat="false" ht="15.75" hidden="false" customHeight="false" outlineLevel="0" collapsed="false">
      <c r="A1429" s="2" t="s">
        <v>1429</v>
      </c>
    </row>
    <row r="1430" customFormat="false" ht="15.75" hidden="false" customHeight="false" outlineLevel="0" collapsed="false">
      <c r="A1430" s="2" t="s">
        <v>1430</v>
      </c>
    </row>
    <row r="1431" customFormat="false" ht="15.75" hidden="false" customHeight="false" outlineLevel="0" collapsed="false">
      <c r="A1431" s="2" t="s">
        <v>1431</v>
      </c>
    </row>
    <row r="1432" customFormat="false" ht="15.75" hidden="false" customHeight="false" outlineLevel="0" collapsed="false">
      <c r="A1432" s="2" t="s">
        <v>1432</v>
      </c>
    </row>
    <row r="1433" customFormat="false" ht="15.75" hidden="false" customHeight="false" outlineLevel="0" collapsed="false">
      <c r="A1433" s="2" t="s">
        <v>1433</v>
      </c>
    </row>
    <row r="1434" customFormat="false" ht="15.75" hidden="false" customHeight="false" outlineLevel="0" collapsed="false">
      <c r="A1434" s="2" t="s">
        <v>1434</v>
      </c>
    </row>
    <row r="1435" customFormat="false" ht="15.75" hidden="false" customHeight="false" outlineLevel="0" collapsed="false">
      <c r="A1435" s="3" t="s">
        <v>1435</v>
      </c>
    </row>
    <row r="1436" customFormat="false" ht="15.75" hidden="false" customHeight="false" outlineLevel="0" collapsed="false">
      <c r="A1436" s="2" t="s">
        <v>1436</v>
      </c>
    </row>
    <row r="1437" customFormat="false" ht="15.75" hidden="false" customHeight="false" outlineLevel="0" collapsed="false">
      <c r="A1437" s="2" t="s">
        <v>1437</v>
      </c>
    </row>
    <row r="1438" customFormat="false" ht="15.75" hidden="false" customHeight="false" outlineLevel="0" collapsed="false">
      <c r="A1438" s="2" t="s">
        <v>1438</v>
      </c>
    </row>
    <row r="1439" customFormat="false" ht="15.75" hidden="false" customHeight="false" outlineLevel="0" collapsed="false">
      <c r="A1439" s="2" t="s">
        <v>1439</v>
      </c>
    </row>
    <row r="1440" customFormat="false" ht="15.75" hidden="false" customHeight="false" outlineLevel="0" collapsed="false">
      <c r="A1440" s="2" t="s">
        <v>1440</v>
      </c>
    </row>
    <row r="1441" customFormat="false" ht="15.75" hidden="false" customHeight="false" outlineLevel="0" collapsed="false">
      <c r="A1441" s="2" t="s">
        <v>1441</v>
      </c>
    </row>
    <row r="1442" customFormat="false" ht="15.75" hidden="false" customHeight="false" outlineLevel="0" collapsed="false">
      <c r="A1442" s="3" t="s">
        <v>1442</v>
      </c>
    </row>
    <row r="1443" customFormat="false" ht="15.75" hidden="false" customHeight="false" outlineLevel="0" collapsed="false">
      <c r="A1443" s="2" t="s">
        <v>1443</v>
      </c>
    </row>
    <row r="1444" customFormat="false" ht="15.75" hidden="false" customHeight="false" outlineLevel="0" collapsed="false">
      <c r="A1444" s="2" t="s">
        <v>1444</v>
      </c>
    </row>
    <row r="1445" customFormat="false" ht="15.75" hidden="false" customHeight="false" outlineLevel="0" collapsed="false">
      <c r="A1445" s="2" t="s">
        <v>1445</v>
      </c>
    </row>
    <row r="1446" customFormat="false" ht="15.75" hidden="false" customHeight="false" outlineLevel="0" collapsed="false">
      <c r="A1446" s="2" t="s">
        <v>1446</v>
      </c>
    </row>
    <row r="1447" customFormat="false" ht="15.75" hidden="false" customHeight="false" outlineLevel="0" collapsed="false">
      <c r="A1447" s="3" t="s">
        <v>1447</v>
      </c>
    </row>
    <row r="1448" customFormat="false" ht="15.75" hidden="false" customHeight="false" outlineLevel="0" collapsed="false">
      <c r="A1448" s="2" t="s">
        <v>1448</v>
      </c>
    </row>
    <row r="1449" customFormat="false" ht="15.75" hidden="false" customHeight="false" outlineLevel="0" collapsed="false">
      <c r="A1449" s="2" t="s">
        <v>1449</v>
      </c>
    </row>
    <row r="1450" customFormat="false" ht="15.75" hidden="false" customHeight="false" outlineLevel="0" collapsed="false">
      <c r="A1450" s="3" t="s">
        <v>1450</v>
      </c>
    </row>
    <row r="1451" customFormat="false" ht="15.75" hidden="false" customHeight="false" outlineLevel="0" collapsed="false">
      <c r="A1451" s="3" t="s">
        <v>1451</v>
      </c>
    </row>
    <row r="1452" customFormat="false" ht="15.75" hidden="false" customHeight="false" outlineLevel="0" collapsed="false">
      <c r="A1452" s="2" t="s">
        <v>1452</v>
      </c>
    </row>
    <row r="1453" customFormat="false" ht="15.75" hidden="false" customHeight="false" outlineLevel="0" collapsed="false">
      <c r="A1453" s="2" t="s">
        <v>1453</v>
      </c>
    </row>
    <row r="1454" customFormat="false" ht="15.75" hidden="false" customHeight="false" outlineLevel="0" collapsed="false">
      <c r="A1454" s="2" t="s">
        <v>1454</v>
      </c>
    </row>
    <row r="1455" customFormat="false" ht="15.75" hidden="false" customHeight="false" outlineLevel="0" collapsed="false">
      <c r="A1455" s="2" t="s">
        <v>1455</v>
      </c>
    </row>
    <row r="1456" customFormat="false" ht="15.75" hidden="false" customHeight="false" outlineLevel="0" collapsed="false">
      <c r="A1456" s="2" t="s">
        <v>1456</v>
      </c>
    </row>
    <row r="1457" customFormat="false" ht="15.75" hidden="false" customHeight="false" outlineLevel="0" collapsed="false">
      <c r="A1457" s="2" t="s">
        <v>1457</v>
      </c>
    </row>
    <row r="1458" customFormat="false" ht="15.75" hidden="false" customHeight="false" outlineLevel="0" collapsed="false">
      <c r="A1458" s="2" t="s">
        <v>1458</v>
      </c>
    </row>
    <row r="1459" customFormat="false" ht="15.75" hidden="false" customHeight="false" outlineLevel="0" collapsed="false">
      <c r="A1459" s="2" t="s">
        <v>1459</v>
      </c>
    </row>
    <row r="1460" customFormat="false" ht="15.75" hidden="false" customHeight="false" outlineLevel="0" collapsed="false">
      <c r="A1460" s="2" t="s">
        <v>1460</v>
      </c>
    </row>
    <row r="1461" customFormat="false" ht="15.75" hidden="false" customHeight="false" outlineLevel="0" collapsed="false">
      <c r="A1461" s="2" t="s">
        <v>1461</v>
      </c>
    </row>
    <row r="1462" customFormat="false" ht="15.75" hidden="false" customHeight="false" outlineLevel="0" collapsed="false">
      <c r="A1462" s="2" t="s">
        <v>1462</v>
      </c>
    </row>
    <row r="1463" customFormat="false" ht="15.75" hidden="false" customHeight="false" outlineLevel="0" collapsed="false">
      <c r="A1463" s="2" t="s">
        <v>1463</v>
      </c>
    </row>
    <row r="1464" customFormat="false" ht="15.75" hidden="false" customHeight="false" outlineLevel="0" collapsed="false">
      <c r="A1464" s="2" t="s">
        <v>1464</v>
      </c>
    </row>
    <row r="1465" customFormat="false" ht="15.75" hidden="false" customHeight="false" outlineLevel="0" collapsed="false">
      <c r="A1465" s="2" t="s">
        <v>1465</v>
      </c>
    </row>
    <row r="1466" customFormat="false" ht="15.75" hidden="false" customHeight="false" outlineLevel="0" collapsed="false">
      <c r="A1466" s="2" t="s">
        <v>1466</v>
      </c>
    </row>
    <row r="1467" customFormat="false" ht="15.75" hidden="false" customHeight="false" outlineLevel="0" collapsed="false">
      <c r="A1467" s="2" t="s">
        <v>1467</v>
      </c>
    </row>
    <row r="1468" customFormat="false" ht="15.75" hidden="false" customHeight="false" outlineLevel="0" collapsed="false">
      <c r="A1468" s="2" t="s">
        <v>1468</v>
      </c>
    </row>
    <row r="1469" customFormat="false" ht="15.75" hidden="false" customHeight="false" outlineLevel="0" collapsed="false">
      <c r="A1469" s="2" t="s">
        <v>1469</v>
      </c>
    </row>
    <row r="1470" customFormat="false" ht="15.75" hidden="false" customHeight="false" outlineLevel="0" collapsed="false">
      <c r="A1470" s="2" t="s">
        <v>1470</v>
      </c>
    </row>
    <row r="1471" customFormat="false" ht="15.75" hidden="false" customHeight="false" outlineLevel="0" collapsed="false">
      <c r="A1471" s="2" t="s">
        <v>1471</v>
      </c>
    </row>
    <row r="1472" customFormat="false" ht="15.75" hidden="false" customHeight="false" outlineLevel="0" collapsed="false">
      <c r="A1472" s="2" t="s">
        <v>1472</v>
      </c>
    </row>
    <row r="1473" customFormat="false" ht="15.75" hidden="false" customHeight="false" outlineLevel="0" collapsed="false">
      <c r="A1473" s="2" t="s">
        <v>1473</v>
      </c>
    </row>
    <row r="1474" customFormat="false" ht="15.75" hidden="false" customHeight="false" outlineLevel="0" collapsed="false">
      <c r="A1474" s="2" t="s">
        <v>1474</v>
      </c>
    </row>
    <row r="1475" customFormat="false" ht="15.75" hidden="false" customHeight="false" outlineLevel="0" collapsed="false">
      <c r="A1475" s="2" t="s">
        <v>1475</v>
      </c>
    </row>
    <row r="1476" customFormat="false" ht="15.75" hidden="false" customHeight="false" outlineLevel="0" collapsed="false">
      <c r="A1476" s="2" t="s">
        <v>1476</v>
      </c>
    </row>
    <row r="1477" customFormat="false" ht="15.75" hidden="false" customHeight="false" outlineLevel="0" collapsed="false">
      <c r="A1477" s="2" t="s">
        <v>1477</v>
      </c>
    </row>
    <row r="1478" customFormat="false" ht="15.75" hidden="false" customHeight="false" outlineLevel="0" collapsed="false">
      <c r="A1478" s="2" t="s">
        <v>1478</v>
      </c>
    </row>
    <row r="1479" customFormat="false" ht="15.75" hidden="false" customHeight="false" outlineLevel="0" collapsed="false">
      <c r="A1479" s="2" t="s">
        <v>1479</v>
      </c>
    </row>
    <row r="1480" customFormat="false" ht="15.75" hidden="false" customHeight="false" outlineLevel="0" collapsed="false">
      <c r="A1480" s="2" t="s">
        <v>1480</v>
      </c>
    </row>
    <row r="1481" customFormat="false" ht="15.75" hidden="false" customHeight="false" outlineLevel="0" collapsed="false">
      <c r="A1481" s="2" t="s">
        <v>1481</v>
      </c>
    </row>
    <row r="1482" customFormat="false" ht="15.75" hidden="false" customHeight="false" outlineLevel="0" collapsed="false">
      <c r="A1482" s="2" t="s">
        <v>1482</v>
      </c>
    </row>
    <row r="1483" customFormat="false" ht="15.75" hidden="false" customHeight="false" outlineLevel="0" collapsed="false">
      <c r="A1483" s="2" t="s">
        <v>1483</v>
      </c>
    </row>
    <row r="1484" customFormat="false" ht="15.75" hidden="false" customHeight="false" outlineLevel="0" collapsed="false">
      <c r="A1484" s="2" t="s">
        <v>1484</v>
      </c>
    </row>
    <row r="1485" customFormat="false" ht="15.75" hidden="false" customHeight="false" outlineLevel="0" collapsed="false">
      <c r="A1485" s="2" t="s">
        <v>1485</v>
      </c>
    </row>
    <row r="1486" customFormat="false" ht="15.75" hidden="false" customHeight="false" outlineLevel="0" collapsed="false">
      <c r="A1486" s="3" t="s">
        <v>1486</v>
      </c>
    </row>
    <row r="1487" customFormat="false" ht="15.75" hidden="false" customHeight="false" outlineLevel="0" collapsed="false">
      <c r="A1487" s="2" t="s">
        <v>1487</v>
      </c>
    </row>
    <row r="1488" customFormat="false" ht="15.75" hidden="false" customHeight="false" outlineLevel="0" collapsed="false">
      <c r="A1488" s="2" t="s">
        <v>1488</v>
      </c>
    </row>
    <row r="1489" customFormat="false" ht="15.75" hidden="false" customHeight="false" outlineLevel="0" collapsed="false">
      <c r="A1489" s="2" t="s">
        <v>1489</v>
      </c>
    </row>
    <row r="1490" customFormat="false" ht="15.75" hidden="false" customHeight="false" outlineLevel="0" collapsed="false">
      <c r="A1490" s="2" t="s">
        <v>1490</v>
      </c>
    </row>
    <row r="1491" customFormat="false" ht="15.75" hidden="false" customHeight="false" outlineLevel="0" collapsed="false">
      <c r="A1491" s="2" t="s">
        <v>1491</v>
      </c>
    </row>
    <row r="1492" customFormat="false" ht="15.75" hidden="false" customHeight="false" outlineLevel="0" collapsed="false">
      <c r="A1492" s="2" t="s">
        <v>1492</v>
      </c>
    </row>
    <row r="1493" customFormat="false" ht="15.75" hidden="false" customHeight="false" outlineLevel="0" collapsed="false">
      <c r="A1493" s="2" t="s">
        <v>1493</v>
      </c>
    </row>
    <row r="1494" customFormat="false" ht="15.75" hidden="false" customHeight="false" outlineLevel="0" collapsed="false">
      <c r="A1494" s="2" t="s">
        <v>1494</v>
      </c>
    </row>
    <row r="1495" customFormat="false" ht="15.75" hidden="false" customHeight="false" outlineLevel="0" collapsed="false">
      <c r="A1495" s="2" t="s">
        <v>1495</v>
      </c>
    </row>
    <row r="1496" customFormat="false" ht="15.75" hidden="false" customHeight="false" outlineLevel="0" collapsed="false">
      <c r="A1496" s="2" t="s">
        <v>1496</v>
      </c>
    </row>
    <row r="1497" customFormat="false" ht="15.75" hidden="false" customHeight="false" outlineLevel="0" collapsed="false">
      <c r="A1497" s="2" t="s">
        <v>1497</v>
      </c>
    </row>
    <row r="1498" customFormat="false" ht="15.75" hidden="false" customHeight="false" outlineLevel="0" collapsed="false">
      <c r="A1498" s="2" t="s">
        <v>1498</v>
      </c>
    </row>
    <row r="1499" customFormat="false" ht="15.75" hidden="false" customHeight="false" outlineLevel="0" collapsed="false">
      <c r="A1499" s="2" t="s">
        <v>1499</v>
      </c>
    </row>
    <row r="1500" customFormat="false" ht="15.75" hidden="false" customHeight="false" outlineLevel="0" collapsed="false">
      <c r="A1500" s="2" t="s">
        <v>1500</v>
      </c>
    </row>
    <row r="1501" customFormat="false" ht="15.75" hidden="false" customHeight="false" outlineLevel="0" collapsed="false">
      <c r="A1501" s="2" t="s">
        <v>1501</v>
      </c>
    </row>
    <row r="1502" customFormat="false" ht="15.75" hidden="false" customHeight="false" outlineLevel="0" collapsed="false">
      <c r="A1502" s="2" t="s">
        <v>1502</v>
      </c>
    </row>
    <row r="1503" customFormat="false" ht="15.75" hidden="false" customHeight="false" outlineLevel="0" collapsed="false">
      <c r="A1503" s="2" t="s">
        <v>1503</v>
      </c>
    </row>
    <row r="1504" customFormat="false" ht="15.75" hidden="false" customHeight="false" outlineLevel="0" collapsed="false">
      <c r="A1504" s="2" t="s">
        <v>1504</v>
      </c>
    </row>
    <row r="1505" customFormat="false" ht="15.75" hidden="false" customHeight="false" outlineLevel="0" collapsed="false">
      <c r="A1505" s="2" t="s">
        <v>1505</v>
      </c>
    </row>
    <row r="1506" customFormat="false" ht="15.75" hidden="false" customHeight="false" outlineLevel="0" collapsed="false">
      <c r="A1506" s="2" t="s">
        <v>1506</v>
      </c>
    </row>
    <row r="1507" customFormat="false" ht="15.75" hidden="false" customHeight="false" outlineLevel="0" collapsed="false">
      <c r="A1507" s="3" t="s">
        <v>1507</v>
      </c>
    </row>
    <row r="1508" customFormat="false" ht="15.75" hidden="false" customHeight="false" outlineLevel="0" collapsed="false">
      <c r="A1508" s="2" t="s">
        <v>1508</v>
      </c>
    </row>
    <row r="1509" customFormat="false" ht="15.75" hidden="false" customHeight="false" outlineLevel="0" collapsed="false">
      <c r="A1509" s="2" t="s">
        <v>1509</v>
      </c>
    </row>
    <row r="1510" customFormat="false" ht="15.75" hidden="false" customHeight="false" outlineLevel="0" collapsed="false">
      <c r="A1510" s="3" t="s">
        <v>1510</v>
      </c>
    </row>
    <row r="1511" customFormat="false" ht="15.75" hidden="false" customHeight="false" outlineLevel="0" collapsed="false">
      <c r="A1511" s="2" t="s">
        <v>1511</v>
      </c>
    </row>
    <row r="1512" customFormat="false" ht="15.75" hidden="false" customHeight="false" outlineLevel="0" collapsed="false">
      <c r="A1512" s="2" t="s">
        <v>1512</v>
      </c>
    </row>
    <row r="1513" customFormat="false" ht="15.75" hidden="false" customHeight="false" outlineLevel="0" collapsed="false">
      <c r="A1513" s="3" t="s">
        <v>1513</v>
      </c>
    </row>
    <row r="1514" customFormat="false" ht="15.75" hidden="false" customHeight="false" outlineLevel="0" collapsed="false">
      <c r="A1514" s="2" t="s">
        <v>1514</v>
      </c>
    </row>
    <row r="1515" customFormat="false" ht="15.75" hidden="false" customHeight="false" outlineLevel="0" collapsed="false">
      <c r="A1515" s="2" t="s">
        <v>1515</v>
      </c>
    </row>
    <row r="1516" customFormat="false" ht="15.75" hidden="false" customHeight="false" outlineLevel="0" collapsed="false">
      <c r="A1516" s="2" t="s">
        <v>1516</v>
      </c>
    </row>
    <row r="1517" customFormat="false" ht="15.75" hidden="false" customHeight="false" outlineLevel="0" collapsed="false">
      <c r="A1517" s="3" t="s">
        <v>1517</v>
      </c>
    </row>
    <row r="1518" customFormat="false" ht="15.75" hidden="false" customHeight="false" outlineLevel="0" collapsed="false">
      <c r="A1518" s="2" t="s">
        <v>1518</v>
      </c>
    </row>
    <row r="1519" customFormat="false" ht="15.75" hidden="false" customHeight="false" outlineLevel="0" collapsed="false">
      <c r="A1519" s="2" t="s">
        <v>1519</v>
      </c>
    </row>
    <row r="1520" customFormat="false" ht="15.75" hidden="false" customHeight="false" outlineLevel="0" collapsed="false">
      <c r="A1520" s="2" t="s">
        <v>1520</v>
      </c>
    </row>
    <row r="1521" customFormat="false" ht="15.75" hidden="false" customHeight="false" outlineLevel="0" collapsed="false">
      <c r="A1521" s="2" t="s">
        <v>1521</v>
      </c>
    </row>
    <row r="1522" customFormat="false" ht="15.75" hidden="false" customHeight="false" outlineLevel="0" collapsed="false">
      <c r="A1522" s="3" t="s">
        <v>1522</v>
      </c>
    </row>
    <row r="1523" customFormat="false" ht="15.75" hidden="false" customHeight="false" outlineLevel="0" collapsed="false">
      <c r="A1523" s="2" t="s">
        <v>1523</v>
      </c>
    </row>
    <row r="1524" customFormat="false" ht="15.75" hidden="false" customHeight="false" outlineLevel="0" collapsed="false">
      <c r="A1524" s="2" t="s">
        <v>1524</v>
      </c>
    </row>
    <row r="1525" customFormat="false" ht="15.75" hidden="false" customHeight="false" outlineLevel="0" collapsed="false">
      <c r="A1525" s="2" t="s">
        <v>1525</v>
      </c>
    </row>
  </sheetData>
  <conditionalFormatting sqref="A1:A1525">
    <cfRule type="expression" priority="2" aboveAverage="0" equalAverage="0" bottom="0" percent="0" rank="0" text="" dxfId="0">
      <formula>AND(COUNTIF($A$1:$A$152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6:54:36Z</dcterms:created>
  <dc:creator>Hernando Bermudez</dc:creator>
  <dc:description/>
  <dc:language>en-US</dc:language>
  <cp:lastModifiedBy>Hebego</cp:lastModifiedBy>
  <dcterms:modified xsi:type="dcterms:W3CDTF">2012-07-11T16:04:07Z</dcterms:modified>
  <cp:revision>0</cp:revision>
  <dc:subject/>
  <dc:title/>
</cp:coreProperties>
</file>