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Sheet1" sheetId="2" state="visible" r:id="rId3"/>
  </sheets>
  <definedNames>
    <definedName function="false" hidden="false" name="_xlfn_CONCA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6" uniqueCount="2074">
  <si>
    <t xml:space="preserve">ABADIA NAVARRO JAIRO</t>
  </si>
  <si>
    <t xml:space="preserve">ABRIL NAJAR SOLANYI</t>
  </si>
  <si>
    <t xml:space="preserve">ACERO MORENO ALEXANDER</t>
  </si>
  <si>
    <t xml:space="preserve">ACERO RIVERA OSCAR ALFREDO</t>
  </si>
  <si>
    <t xml:space="preserve">ACERO SANCHEZ EDGAR MIGUEL</t>
  </si>
  <si>
    <t xml:space="preserve">ACERO SOTO WILLIAM FERNANDO</t>
  </si>
  <si>
    <t xml:space="preserve">ACEVEDO ARIAS MONICA ANDREA</t>
  </si>
  <si>
    <t xml:space="preserve">ACEVEDO MORENO DANIEL ALEJANDRO</t>
  </si>
  <si>
    <t xml:space="preserve">ACEVEDO RODRIGUEZ HECTOR JULIO</t>
  </si>
  <si>
    <t xml:space="preserve">ACHURY CORTES JINNA PAOLA</t>
  </si>
  <si>
    <t xml:space="preserve">ACOSTA  RAFAEL</t>
  </si>
  <si>
    <t xml:space="preserve">ACOSTA BARBOSA ANDREA DEL PILAR</t>
  </si>
  <si>
    <t xml:space="preserve">ACOSTA GARCIA LUZ ANGELICA</t>
  </si>
  <si>
    <t xml:space="preserve">ACOSTA GONZALEZ LIZETH ANDREA</t>
  </si>
  <si>
    <t xml:space="preserve">ACOSTA JIMENEZ GABRIEL FERNANDO</t>
  </si>
  <si>
    <t xml:space="preserve">ACOSTA NIÑO CARLOS ARTURO</t>
  </si>
  <si>
    <t xml:space="preserve">ACOSTA PEDRAZA ERIKA ANDREA</t>
  </si>
  <si>
    <t xml:space="preserve">ACOSTA PLAZAS CARLOS JAIR</t>
  </si>
  <si>
    <t xml:space="preserve">ACOSTA PLAZAS IVONNE MARITZA</t>
  </si>
  <si>
    <t xml:space="preserve">ACOSTA ROJAS LUIS DANIEL</t>
  </si>
  <si>
    <t xml:space="preserve">ACUÑA BAYONA ANDRES FELIPE</t>
  </si>
  <si>
    <t xml:space="preserve">ACUÑA RAMIREZ SERGIO EDUARDO</t>
  </si>
  <si>
    <t xml:space="preserve">AFANADOR ALVAREZ LILIANA</t>
  </si>
  <si>
    <t xml:space="preserve">AFANADOR PRIETO CATALINA</t>
  </si>
  <si>
    <t xml:space="preserve">AGUDELO CORREDOR JOSE ANTONIO</t>
  </si>
  <si>
    <t xml:space="preserve">AGUDELO SOLANO SANDRA MARCELA</t>
  </si>
  <si>
    <t xml:space="preserve">AGUILAR BOHORQUEZ CAROLINA</t>
  </si>
  <si>
    <t xml:space="preserve">AGUILERA DIAZ ERIKA TATIANA</t>
  </si>
  <si>
    <t xml:space="preserve">AGUIRRE MENESES FRANCY ELENA</t>
  </si>
  <si>
    <t xml:space="preserve">AJIACO AJIACO LEDYS MARCELA</t>
  </si>
  <si>
    <t xml:space="preserve">ALARCON FANDIÑO MARIA LISSETTE</t>
  </si>
  <si>
    <t xml:space="preserve">ALARCON GUZMAN SIRLEY DAYANA</t>
  </si>
  <si>
    <t xml:space="preserve">ALARCON MANRIQUE LINA XIMENA</t>
  </si>
  <si>
    <t xml:space="preserve">ALARCON PARRA LINA MARISOL</t>
  </si>
  <si>
    <t xml:space="preserve">ALARCON PEREZ ANA MARIA</t>
  </si>
  <si>
    <t xml:space="preserve">ALARCON PINEDA JOHANNA</t>
  </si>
  <si>
    <t xml:space="preserve">ALARCON PINEDA NYDIA CONSTANZA</t>
  </si>
  <si>
    <t xml:space="preserve">ALARCON SUAREZ MARTHA ROCIO</t>
  </si>
  <si>
    <t xml:space="preserve">ALAYON MORA ADRIANA ROCIO</t>
  </si>
  <si>
    <t xml:space="preserve">ALBA GAMEZ BIANEY</t>
  </si>
  <si>
    <t xml:space="preserve">ALBAÑIL GUZMAN JOHN HENRY</t>
  </si>
  <si>
    <t xml:space="preserve">ALBAÑIL GUZMAN LEONILDE</t>
  </si>
  <si>
    <t xml:space="preserve">ALBAÑIL MORA YANETH </t>
  </si>
  <si>
    <t xml:space="preserve">ALBAO ALVAREZ ARISTIDES</t>
  </si>
  <si>
    <t xml:space="preserve">ALBINO ESTRADA ALEJANDRA MARIA</t>
  </si>
  <si>
    <t xml:space="preserve">ALDANA MORA MAURICIO</t>
  </si>
  <si>
    <t xml:space="preserve">ALDANA PEÑA GABRIEL EDUARDO</t>
  </si>
  <si>
    <t xml:space="preserve">ALFONSO ALVAREZ ARLEY</t>
  </si>
  <si>
    <t xml:space="preserve">ALFONSO CALVO MARIA DEL PILAR</t>
  </si>
  <si>
    <t xml:space="preserve">ALFONSO GARZON DIANA CATALINA</t>
  </si>
  <si>
    <t xml:space="preserve">ALFONSO GOMEZ YULIMAR</t>
  </si>
  <si>
    <t xml:space="preserve">ALFONSO MESA SANDRA YOLANDA</t>
  </si>
  <si>
    <t xml:space="preserve">ALMEIDA PORTILLO WILSON</t>
  </si>
  <si>
    <t xml:space="preserve">ALONSO OLAYA ZULMA ROCIO</t>
  </si>
  <si>
    <t xml:space="preserve">ALONSO PEREZ ANGELICA MARIA</t>
  </si>
  <si>
    <t xml:space="preserve">ALONSO ROJAS RICHARD</t>
  </si>
  <si>
    <t xml:space="preserve">ALPUENTE VELASCO EMILIO</t>
  </si>
  <si>
    <t xml:space="preserve">ALVARADO CARLA LUCIA</t>
  </si>
  <si>
    <t xml:space="preserve">ALVARADO PINEDA LUZMILA ISABEL</t>
  </si>
  <si>
    <t xml:space="preserve">ALVARADO PRIETO JHONATTAN STIVEN</t>
  </si>
  <si>
    <t xml:space="preserve">ALVAREZ  MELISSA MARQUEZ</t>
  </si>
  <si>
    <t xml:space="preserve">ALVAREZ HURTADO OMAR</t>
  </si>
  <si>
    <t xml:space="preserve">ALVAREZ ROMERO FRANCY YAMILE</t>
  </si>
  <si>
    <t xml:space="preserve">ALVAREZ VALENCIA ISABEL</t>
  </si>
  <si>
    <t xml:space="preserve">ALVARO GUTIERREZ CAROLINA</t>
  </si>
  <si>
    <t xml:space="preserve">ALVIS ULLOQUE ALFREDO</t>
  </si>
  <si>
    <t xml:space="preserve">ALZA CEPEDA ROBERTO</t>
  </si>
  <si>
    <t xml:space="preserve">ALZATE ZULUAGA JOSE GILBERTO</t>
  </si>
  <si>
    <t xml:space="preserve">AMADOR PERILLA JENNY CAROLINA</t>
  </si>
  <si>
    <t xml:space="preserve">AMARILLO RUBIO EDGAR WILLIAM</t>
  </si>
  <si>
    <t xml:space="preserve">AMAYA CARDENAS SONIA PIEDAD</t>
  </si>
  <si>
    <t xml:space="preserve">AMAYA OSORIO ASLIN YISELL</t>
  </si>
  <si>
    <t xml:space="preserve">AMAYA SANCHEZ LINA MARIA</t>
  </si>
  <si>
    <t xml:space="preserve">AMBROSIO REY ERIKA DEL PILAR</t>
  </si>
  <si>
    <t xml:space="preserve">AMORTEGUI RODRIGUEZ GINA MARITZA</t>
  </si>
  <si>
    <t xml:space="preserve">ANDRADE SANCHEZ DIEGO ORLANDO</t>
  </si>
  <si>
    <t xml:space="preserve">ANDRADE TALERO CARLOS MANUEL</t>
  </si>
  <si>
    <t xml:space="preserve">ANGARITA PUENTES ENITH LORENA</t>
  </si>
  <si>
    <t xml:space="preserve">ANGARITA RIVEROS MARIA CRISTINA</t>
  </si>
  <si>
    <t xml:space="preserve">ANGEL CASTRO LUZ ALEXANDRA</t>
  </si>
  <si>
    <t xml:space="preserve">ANGEL MARTINEZ CRISTIAN CAMILO</t>
  </si>
  <si>
    <t xml:space="preserve">ANGEL PLAZAS GINNA ROCIO</t>
  </si>
  <si>
    <t xml:space="preserve">ANGULO AGUDELO DIANA YASMINA</t>
  </si>
  <si>
    <t xml:space="preserve">APONTE APONTE NANCY ASTRID</t>
  </si>
  <si>
    <t xml:space="preserve">APONTE BATICA ANDREA FERNANDA</t>
  </si>
  <si>
    <t xml:space="preserve">APONTE BECERRA DAVID ALEXANDER</t>
  </si>
  <si>
    <t xml:space="preserve">APONTE BUITRAGO DEICY PAOLA</t>
  </si>
  <si>
    <t xml:space="preserve">APONTE FINO SANDRA MILENA</t>
  </si>
  <si>
    <t xml:space="preserve">APONTE RODRIGUEZ PEREGRINO</t>
  </si>
  <si>
    <t xml:space="preserve">APORTE BATICA ANDREA FERNANDA</t>
  </si>
  <si>
    <t xml:space="preserve">APRAEZ CASTILLO ANDRES FIDEL</t>
  </si>
  <si>
    <t xml:space="preserve">ARANDA GONZALEZ MONICA ROCIO</t>
  </si>
  <si>
    <t xml:space="preserve">ARANDIA AREVALO OLGA PATRICIA</t>
  </si>
  <si>
    <t xml:space="preserve">ARANGO FUENTES ROMAN ANDRES</t>
  </si>
  <si>
    <t xml:space="preserve">ARANGO GARCIA LORENA</t>
  </si>
  <si>
    <t xml:space="preserve">ARANGO GOMEZ ALONSO</t>
  </si>
  <si>
    <t xml:space="preserve">ARANGO MEJIA ANA MILENA</t>
  </si>
  <si>
    <t xml:space="preserve">ARANGO ROJAS ESPERANZA</t>
  </si>
  <si>
    <t xml:space="preserve">ARANGO TERAN JORGE ERNESTO</t>
  </si>
  <si>
    <t xml:space="preserve">ARANGO VELEZ JULIETA</t>
  </si>
  <si>
    <t xml:space="preserve">ARANGUREN DURAN FRANKLYN ALBERTO</t>
  </si>
  <si>
    <t xml:space="preserve">ARANGUREN MUJICA EYISETH MARITZA</t>
  </si>
  <si>
    <t xml:space="preserve">ARAQUE PEREZ DIANA</t>
  </si>
  <si>
    <t xml:space="preserve">ARBOLEDA DE CESPEDES LIGIA LIGIA</t>
  </si>
  <si>
    <t xml:space="preserve">ARBOLEDA MONTOYA ASTRID HELENA</t>
  </si>
  <si>
    <t xml:space="preserve">ARCE  HEIDI MERCEDES</t>
  </si>
  <si>
    <t xml:space="preserve">ARCE TELLEZ NELLY</t>
  </si>
  <si>
    <t xml:space="preserve">ARCIA PARRA NORALDY</t>
  </si>
  <si>
    <t xml:space="preserve">ARCILA SABOGAL DIANA YAMILE</t>
  </si>
  <si>
    <t xml:space="preserve">ARCILA VASQUEZ MARIO ANTONIO</t>
  </si>
  <si>
    <t xml:space="preserve">ARCIRIA GARRIDO KHADYD</t>
  </si>
  <si>
    <t xml:space="preserve">ARDILA ABELLO LADY JOHANNA</t>
  </si>
  <si>
    <t xml:space="preserve">ARDILA CALDERON CARLOS ANTONIO</t>
  </si>
  <si>
    <t xml:space="preserve">ARDILA CARDOZO FERNANDO</t>
  </si>
  <si>
    <t xml:space="preserve">ARDILA JIMENEZ ANDREA CAROLINA</t>
  </si>
  <si>
    <t xml:space="preserve">ARDILA PIÑEROS JENNY ALEXANDRA</t>
  </si>
  <si>
    <t xml:space="preserve">ARDILA ROJAS NELSON ENRIQUE</t>
  </si>
  <si>
    <t xml:space="preserve">ARDILA VASQUEZ ERNESTO</t>
  </si>
  <si>
    <t xml:space="preserve">ARENILLA BUSTAMANTE JOSE CARLO</t>
  </si>
  <si>
    <t xml:space="preserve">AREVALO BUITRAGO MARIA ALEJANDRA</t>
  </si>
  <si>
    <t xml:space="preserve">AREVALO JAMOCO DIANA MARCELA</t>
  </si>
  <si>
    <t xml:space="preserve">AREVALO QUIJANO WILLY</t>
  </si>
  <si>
    <t xml:space="preserve">AREVALO RINCON YENNY SAMANTHA</t>
  </si>
  <si>
    <t xml:space="preserve">ARIAS BELLO MARTHA LILIANA</t>
  </si>
  <si>
    <t xml:space="preserve">ARIAS GALLO LEIDY YADIRA</t>
  </si>
  <si>
    <t xml:space="preserve">ARIAS PEREZ MARIA CONSUELO</t>
  </si>
  <si>
    <t xml:space="preserve">ARIAS RODRIGUEZ LUZ DARY</t>
  </si>
  <si>
    <t xml:space="preserve">ARIAS RUA ERIKA ESTEFANIA</t>
  </si>
  <si>
    <t xml:space="preserve">ARIAS URREA FABIO LEONARDO</t>
  </si>
  <si>
    <t xml:space="preserve">ARIAS VILLALBA JULIO</t>
  </si>
  <si>
    <t xml:space="preserve">ARISTIZABAL ARIAS JOAQUIN HERNANDO</t>
  </si>
  <si>
    <t xml:space="preserve">ARISTIZABAL FLOREZ PAOLA ANDREA</t>
  </si>
  <si>
    <t xml:space="preserve">ARISTIZABAL GUTIERREZ IVAN ALEXADER</t>
  </si>
  <si>
    <t xml:space="preserve">ARIZA GOMEZ LUIS REGULO</t>
  </si>
  <si>
    <t xml:space="preserve">ARIZA NAVARRO CARMEN ROCIO</t>
  </si>
  <si>
    <t xml:space="preserve">ARROYO NOCERA JUAN SEBASTIAN</t>
  </si>
  <si>
    <t xml:space="preserve">ARTEAGA LUGO JORDAN DAVID</t>
  </si>
  <si>
    <t xml:space="preserve">ARTUNDUAGA CARDENAS DIANA LORENA</t>
  </si>
  <si>
    <t xml:space="preserve">ASCANIO LOZADA FRANCINI</t>
  </si>
  <si>
    <t xml:space="preserve">AVELLANEDA BARBOSA LILIANA YANETH</t>
  </si>
  <si>
    <t xml:space="preserve">AVELLANEDA CANDIA LUZ ADRIANA</t>
  </si>
  <si>
    <t xml:space="preserve">AVELLANEDA DAZA LESLIE ALEJANDRA</t>
  </si>
  <si>
    <t xml:space="preserve">AVELLANEDA NIETO LILIANA MARIA</t>
  </si>
  <si>
    <t xml:space="preserve">AVENDAÑO ALI JOSE</t>
  </si>
  <si>
    <t xml:space="preserve">AVENDAÑO QUINTANA JORGE WILSON</t>
  </si>
  <si>
    <t xml:space="preserve">AVILA BUSTOS JUAN CARLOS</t>
  </si>
  <si>
    <t xml:space="preserve">AVILA CEPEDA JESUS ANTONIO</t>
  </si>
  <si>
    <t xml:space="preserve">AVILA CLAVIJO IVONNE JULIETH</t>
  </si>
  <si>
    <t xml:space="preserve">AVILA MARTHA ALEYDA</t>
  </si>
  <si>
    <t xml:space="preserve">AVILA OSPINA YINETH CHARLYN</t>
  </si>
  <si>
    <t xml:space="preserve">AVILA PRECIADO CEILA JOHANA</t>
  </si>
  <si>
    <t xml:space="preserve">AVILA RAMIREZ GELBER ALEXANDER</t>
  </si>
  <si>
    <t xml:space="preserve">AVILA RINCON MAURICIO</t>
  </si>
  <si>
    <t xml:space="preserve">AVILA RODRIGUEZ SONIA MIREYA</t>
  </si>
  <si>
    <t xml:space="preserve">AVILA RUIZ GUSTAVO</t>
  </si>
  <si>
    <t xml:space="preserve">AVILA VELANDIA BRAYAN HERNANDO</t>
  </si>
  <si>
    <t xml:space="preserve">AYALA GARCIA JESUS ANTONIO</t>
  </si>
  <si>
    <t xml:space="preserve">AYALA GONZALEZ JOSE ANTONIO</t>
  </si>
  <si>
    <t xml:space="preserve">AYALA MORA CARLOS ANDRES</t>
  </si>
  <si>
    <t xml:space="preserve">AYALA MURILLO JUAN RAFAEL ENRIQUE</t>
  </si>
  <si>
    <t xml:space="preserve">AYALA RUBIO MONICA TATIANA</t>
  </si>
  <si>
    <t xml:space="preserve">AYALA RUBIO PAULA ANDREA</t>
  </si>
  <si>
    <t xml:space="preserve">AZA ROJAS HELMAN YESID</t>
  </si>
  <si>
    <t xml:space="preserve">AZUERO ORTIZ JENNIFER MARCELA</t>
  </si>
  <si>
    <t xml:space="preserve">BAENE MURILLO MANUEL ANDRES</t>
  </si>
  <si>
    <t xml:space="preserve">BAEZ CONTRERAS MARIA LUISA</t>
  </si>
  <si>
    <t xml:space="preserve">BAHAMON MANCERA MARIA FERNANDA</t>
  </si>
  <si>
    <t xml:space="preserve">BALAGUERA CIFUENTES SOLANGIE KATHERINE</t>
  </si>
  <si>
    <t xml:space="preserve">BALAGUERA MESA LAURA SOFIA</t>
  </si>
  <si>
    <t xml:space="preserve">BALLESTEROS ORTIZ JORGE LEONARDO</t>
  </si>
  <si>
    <t xml:space="preserve">BAQUERO CHAVES DIANA CAROLINA</t>
  </si>
  <si>
    <t xml:space="preserve">BAQUERO DIAZ ALEJANDRA MARIA</t>
  </si>
  <si>
    <t xml:space="preserve">BAQUERO REY JANNETH PAOLA</t>
  </si>
  <si>
    <t xml:space="preserve">BAQUERO ROBAYO LILIA AURORA</t>
  </si>
  <si>
    <t xml:space="preserve">BAQUERO ROBAYO NESTOR</t>
  </si>
  <si>
    <t xml:space="preserve">BARACALDO ALVARADO MARLY YULIETH</t>
  </si>
  <si>
    <t xml:space="preserve">BARACALDO AVENDAÑO GERMAN DARIO</t>
  </si>
  <si>
    <t xml:space="preserve">BARACALDO LADINO LYDA RUTH</t>
  </si>
  <si>
    <t xml:space="preserve">BARACALDO SABOGAL DIANA CAROLINA</t>
  </si>
  <si>
    <t xml:space="preserve">BARAHONA POLO LUZ ANGELA</t>
  </si>
  <si>
    <t xml:space="preserve">BARBOSA MENDEZ CESAR BERNARDO</t>
  </si>
  <si>
    <t xml:space="preserve">BAREÑO DUEÑAS SANDRA MILENA</t>
  </si>
  <si>
    <t xml:space="preserve">BAREÑO MARIN ELIANA ANDREA</t>
  </si>
  <si>
    <t xml:space="preserve">BARON UBAQUE ANGELICA MARIA</t>
  </si>
  <si>
    <t xml:space="preserve">BARRAGAN BELTRAN EDISON FERMIN</t>
  </si>
  <si>
    <t xml:space="preserve">BARRAGAN FORERO DIEGO ALEXANDER</t>
  </si>
  <si>
    <t xml:space="preserve">BARRAGAN SANCHEZ DIANA LORENA</t>
  </si>
  <si>
    <t xml:space="preserve">BARRAGAN TOCARRUNCHO LILIANA</t>
  </si>
  <si>
    <t xml:space="preserve">BARRERA ARDILA JOSE MANUEL</t>
  </si>
  <si>
    <t xml:space="preserve">BARRERA CABRERA LIZETH YAMILE</t>
  </si>
  <si>
    <t xml:space="preserve">BARRERA CASTAÑEDA FRANKLIN EFREN</t>
  </si>
  <si>
    <t xml:space="preserve">BARRERA LOPEZ JUAN CARLOS</t>
  </si>
  <si>
    <t xml:space="preserve">BARRERA OVALLE ROSA</t>
  </si>
  <si>
    <t xml:space="preserve">BARRERA PRIETO ROCIO</t>
  </si>
  <si>
    <t xml:space="preserve">BARRERA SANCHEZ PAOLA ANDREA DEL PILAR</t>
  </si>
  <si>
    <t xml:space="preserve">BARRERA TOVAR SANDRA VIVIANA</t>
  </si>
  <si>
    <t xml:space="preserve">BARRERO ZAMBRANO LUIS ANTONIO</t>
  </si>
  <si>
    <t xml:space="preserve">BARRETO GOMEZ JOSE DANIEL</t>
  </si>
  <si>
    <t xml:space="preserve">BARRETO GOMEZ LUIS ENRIQUE</t>
  </si>
  <si>
    <t xml:space="preserve">BARRETO RAMIREZ MILLER ANDRES</t>
  </si>
  <si>
    <t xml:space="preserve">BARRIGA SALAS NEYL ANTONY</t>
  </si>
  <si>
    <t xml:space="preserve">BARROS ORTIZ NICOLAS AGUSTIN</t>
  </si>
  <si>
    <t xml:space="preserve">BAUTISTA DIAZ YOLIMA ANGELICA</t>
  </si>
  <si>
    <t xml:space="preserve">BAUTISTA EUGENIO LILIANA MARCELA</t>
  </si>
  <si>
    <t xml:space="preserve">BAUTISTA LOPEZ LEIDY VIVIANA</t>
  </si>
  <si>
    <t xml:space="preserve">BAUTISTA RUEDA FREDY ALEXANDER</t>
  </si>
  <si>
    <t xml:space="preserve">BECERRA DIAZ MONICA CONSTANZA</t>
  </si>
  <si>
    <t xml:space="preserve">BECERRA GRACIANO LUIS GUILLERMO</t>
  </si>
  <si>
    <t xml:space="preserve">BECERRA LAITON ANA MARCELA</t>
  </si>
  <si>
    <t xml:space="preserve">BECERRA ROA OSCAR JAVIER</t>
  </si>
  <si>
    <t xml:space="preserve">BEDOYA GARCIA OSCAR</t>
  </si>
  <si>
    <t xml:space="preserve">BEDOYA HERNANDEZ MARIELA</t>
  </si>
  <si>
    <t xml:space="preserve">BEJARANO AGUILERA ANNY JULIETH</t>
  </si>
  <si>
    <t xml:space="preserve">BEJARANO ORTEGA HERBERT GIOVANNI</t>
  </si>
  <si>
    <t xml:space="preserve">BEJARANO PRECIADO BIBIANA</t>
  </si>
  <si>
    <t xml:space="preserve">BELLO  HECTOR</t>
  </si>
  <si>
    <t xml:space="preserve">BELLO JARAMILLO JUAN MANUEL</t>
  </si>
  <si>
    <t xml:space="preserve">BELTRAN ANGEL ANYELA CAROLINA</t>
  </si>
  <si>
    <t xml:space="preserve">BELTRAN BELTRAN LEIDY CATALINA</t>
  </si>
  <si>
    <t xml:space="preserve">BELTRAN BLANCA ELVIRA</t>
  </si>
  <si>
    <t xml:space="preserve">BELTRAN LOZANO CESAR FELIPE</t>
  </si>
  <si>
    <t xml:space="preserve">BELTRAN PINEDA JAVIER ALEXANDER</t>
  </si>
  <si>
    <t xml:space="preserve">BELTRAN RIVERA SANTIAGO</t>
  </si>
  <si>
    <t xml:space="preserve">BELTRAN TRUJILLO DIANA CAROLINA</t>
  </si>
  <si>
    <t xml:space="preserve">BELTRAN VELASQUEZ LUZ AYDEE</t>
  </si>
  <si>
    <t xml:space="preserve">BENAVIDES BENITEZ SANDRA PATRICIA</t>
  </si>
  <si>
    <t xml:space="preserve">BENAVIDES CEPEDA ANA MILENA</t>
  </si>
  <si>
    <t xml:space="preserve">BENAVIDES GALLEGO GONZALO</t>
  </si>
  <si>
    <t xml:space="preserve">BENAVIDES PEÑA JINETH MIRLEY</t>
  </si>
  <si>
    <t xml:space="preserve">BENAVIDES ROMERO JORGE ALBERTO</t>
  </si>
  <si>
    <t xml:space="preserve">BENDECK SUAREZ PAOLA</t>
  </si>
  <si>
    <t xml:space="preserve">BENITEZ BERMUDEZ KEILLY JHOVANNA</t>
  </si>
  <si>
    <t xml:space="preserve">BENITEZ GOMEZ FANNY MARCELA</t>
  </si>
  <si>
    <t xml:space="preserve">BENITEZ GONZALEZ IVONE</t>
  </si>
  <si>
    <t xml:space="preserve">BENJUMEA LIZARAZO NESTOR EDUARDO</t>
  </si>
  <si>
    <t xml:space="preserve">BENREY DE BELTRAN MAGDA MAGDA</t>
  </si>
  <si>
    <t xml:space="preserve">BERMUDEZ ARENAS LILIANA DEL SOCORRO</t>
  </si>
  <si>
    <t xml:space="preserve">BERMUDEZ CORTES ALVARO</t>
  </si>
  <si>
    <t xml:space="preserve">BERMUDEZ VELASCO DIANA MAGALY</t>
  </si>
  <si>
    <t xml:space="preserve">BERNAL APONTE ALEJANDRA</t>
  </si>
  <si>
    <t xml:space="preserve">BERNAL FERREIRA ALEJANDRO</t>
  </si>
  <si>
    <t xml:space="preserve">BERNAL MONTERO MONICA LIZETTE</t>
  </si>
  <si>
    <t xml:space="preserve">BERNAL SALAMANCA LUZ MAGALY</t>
  </si>
  <si>
    <t xml:space="preserve">BERNAL TAMAYO JULIAN ESTEBAN</t>
  </si>
  <si>
    <t xml:space="preserve">BERNAL YATE MYRIAM STELLA</t>
  </si>
  <si>
    <t xml:space="preserve">BERNATE GUTIERREZ CAROLINA ANDREA</t>
  </si>
  <si>
    <t xml:space="preserve">BERRIOS HORTUA NILSON</t>
  </si>
  <si>
    <t xml:space="preserve">BETANCUR PINEDA JORGE ALBEIRO</t>
  </si>
  <si>
    <t xml:space="preserve">BETANCUR TORO LINA MARIA</t>
  </si>
  <si>
    <t xml:space="preserve">BLANCO CASTRO WILLIAM FERNANDO</t>
  </si>
  <si>
    <t xml:space="preserve">BLANCO LANAO RUBY MILENA</t>
  </si>
  <si>
    <t xml:space="preserve">BLANCO RODRIGUEZ ADOLFO ANTONIO</t>
  </si>
  <si>
    <t xml:space="preserve">BOCANEGRA BETANCOURT CARLOS ARTURO</t>
  </si>
  <si>
    <t xml:space="preserve">BOCANEGRA RODRIGUEZ ANDRES FELIPE</t>
  </si>
  <si>
    <t xml:space="preserve">BOHORQUEZ BELLO DIANA ISABEL</t>
  </si>
  <si>
    <t xml:space="preserve">BOHORQUEZ CIFUENTES JUAN CARLOS</t>
  </si>
  <si>
    <t xml:space="preserve">BOHORQUEZ GONZALEZ LILIANA ANDREA</t>
  </si>
  <si>
    <t xml:space="preserve">BOHORQUEZ QUINTERO CARLOS EDUARDO</t>
  </si>
  <si>
    <t xml:space="preserve">BOJACA DANCEL JENNY ANDREA</t>
  </si>
  <si>
    <t xml:space="preserve">BOLAÑOS GALINDO XIMENA MARCELA</t>
  </si>
  <si>
    <t xml:space="preserve">BOLAÑOS MUÑOZ MARIA CAMILA</t>
  </si>
  <si>
    <t xml:space="preserve">BOLIVAR GARCIA GERMAN ALBERTO</t>
  </si>
  <si>
    <t xml:space="preserve">BOLIVAR MALDONADO GILBERTO</t>
  </si>
  <si>
    <t xml:space="preserve">BOLIVAR ROJAS JOHANNA MARIA DEL PILAR</t>
  </si>
  <si>
    <t xml:space="preserve">BONILLA MORENO JEIMY CAROLINA</t>
  </si>
  <si>
    <t xml:space="preserve">BONILLA PEREZ DIEGO ALEXANDER</t>
  </si>
  <si>
    <t xml:space="preserve">BONILLA ZULUAGA MARIA DOLORES</t>
  </si>
  <si>
    <t xml:space="preserve">BORDA DIAZ DANIELA</t>
  </si>
  <si>
    <t xml:space="preserve">BORDA MARTINEZ LILIANA PATRICIA</t>
  </si>
  <si>
    <t xml:space="preserve">BORDA MOLINA JOSE ALBERTO</t>
  </si>
  <si>
    <t xml:space="preserve">BORDA SUAREZ FERNANDO</t>
  </si>
  <si>
    <t xml:space="preserve">BOTIA DIAZ CARLOS ALFREDO</t>
  </si>
  <si>
    <t xml:space="preserve">BREZINER SANCHEZ SARA ROCIO</t>
  </si>
  <si>
    <t xml:space="preserve">BRICEÑO AVELINO LEONARDO ANDRES</t>
  </si>
  <si>
    <t xml:space="preserve">BRICEÑO PEÑARANDA JOHN JAIME</t>
  </si>
  <si>
    <t xml:space="preserve">BRICEÑO ROSAS SANDRA MARITZA</t>
  </si>
  <si>
    <t xml:space="preserve">BRICEÑO VALDERRAMA ANDREA JIMENA</t>
  </si>
  <si>
    <t xml:space="preserve">BUITRAGO ARENAS HECTOR JAIME</t>
  </si>
  <si>
    <t xml:space="preserve">BUITRAGO AREVALO LUIS ALBERTO</t>
  </si>
  <si>
    <t xml:space="preserve">BUITRAGO ARIAS YEIMMY CAROLA</t>
  </si>
  <si>
    <t xml:space="preserve">BUITRAGO CARVAJAL DANIA JAZBLEIDY</t>
  </si>
  <si>
    <t xml:space="preserve">BUITRAGO GONZALEZ FAVIO ALEXANDER</t>
  </si>
  <si>
    <t xml:space="preserve">BUITRAGO MEDINA OSCAR EDUARDO</t>
  </si>
  <si>
    <t xml:space="preserve">BUITRAGO PUENTES ADRIANA</t>
  </si>
  <si>
    <t xml:space="preserve">BUITRAGO RAMIREZ MONICA MARIA</t>
  </si>
  <si>
    <t xml:space="preserve">BULLA HERNANDEZ CLAUDIA MARCELA</t>
  </si>
  <si>
    <t xml:space="preserve">BURGOS CHAVES CARLOS ERNESTO</t>
  </si>
  <si>
    <t xml:space="preserve">BURITICA FERNANDEZ JORGE ANDRES</t>
  </si>
  <si>
    <t xml:space="preserve">BURITICA MEJIA JULIAN ANDRES</t>
  </si>
  <si>
    <t xml:space="preserve">BURNEY ARANGO SHEHLA NOREEN</t>
  </si>
  <si>
    <t xml:space="preserve">BUSTOS ALVAREZ MARICELA</t>
  </si>
  <si>
    <t xml:space="preserve">BUSTOS BENAVIDES ANDREA</t>
  </si>
  <si>
    <t xml:space="preserve">BUSTOS BENITEZ ALCIRA</t>
  </si>
  <si>
    <t xml:space="preserve">BUSTOS NUNCIRA JAIRO</t>
  </si>
  <si>
    <t xml:space="preserve">BUSTOS SERRANO JUAN PABLO</t>
  </si>
  <si>
    <t xml:space="preserve">BUSTOS VELA MERY ESPERANZA</t>
  </si>
  <si>
    <t xml:space="preserve">CABALLERO CORREAL IVAN GUILLERMO</t>
  </si>
  <si>
    <t xml:space="preserve">CABALLERO CRUZ WILSON JESUS</t>
  </si>
  <si>
    <t xml:space="preserve">CABALLERO GIRALDO RICARDO</t>
  </si>
  <si>
    <t xml:space="preserve">CABEZAS GARCIA JOHN ARLES</t>
  </si>
  <si>
    <t xml:space="preserve">CABRERA MONCALEANO JAIME</t>
  </si>
  <si>
    <t xml:space="preserve">CACERES AROCA NUBIA YAMILE</t>
  </si>
  <si>
    <t xml:space="preserve">CACERES ESTUPIÑAN RAMIRO FERNANDO</t>
  </si>
  <si>
    <t xml:space="preserve">CACERES ROJAS ANTONIO MARIA</t>
  </si>
  <si>
    <t xml:space="preserve">CADENA ACUÑA RUSBY YANETH</t>
  </si>
  <si>
    <t xml:space="preserve">CADENA HERRERA LUCAS YAIR</t>
  </si>
  <si>
    <t xml:space="preserve">CAICEDO CONTRERAS LEONARDO ERIK</t>
  </si>
  <si>
    <t xml:space="preserve">CALA ANTONIO JOSE</t>
  </si>
  <si>
    <t xml:space="preserve">CALA MONCALEANO FABIOLA</t>
  </si>
  <si>
    <t xml:space="preserve">CALDERON AMAT ZOILA INES</t>
  </si>
  <si>
    <t xml:space="preserve">CALDERON ARELLANO LUIS FERNANDO</t>
  </si>
  <si>
    <t xml:space="preserve">CALDERON BARRERA SANDRA BEATRIZ</t>
  </si>
  <si>
    <t xml:space="preserve">CALDERON LOPEZ MIGUEL ALBERTO</t>
  </si>
  <si>
    <t xml:space="preserve">CALDERON NIETO MANUEL ALEJANDRO</t>
  </si>
  <si>
    <t xml:space="preserve">CALDERON NIÑO JUAN PABLO</t>
  </si>
  <si>
    <t xml:space="preserve">CALDERON PINTO CAMILO IVAN</t>
  </si>
  <si>
    <t xml:space="preserve">CALDERON PRECIADO SONIA</t>
  </si>
  <si>
    <t xml:space="preserve">CALDERON SABOGAL SORY AMELIA</t>
  </si>
  <si>
    <t xml:space="preserve">CALDERON SARMIENTO CARLOS ARTURO</t>
  </si>
  <si>
    <t xml:space="preserve">CALDERON VASQUEZ DIEGO SNEIDER</t>
  </si>
  <si>
    <t xml:space="preserve">CAMACHO CAICEDO ADOLFO LEON</t>
  </si>
  <si>
    <t xml:space="preserve">CAMACHO CANO JOSE LUIS</t>
  </si>
  <si>
    <t xml:space="preserve">CAMACHO GONZALEZ FANNY</t>
  </si>
  <si>
    <t xml:space="preserve">CAMACHO MALDONADO ERICK EDUARDO</t>
  </si>
  <si>
    <t xml:space="preserve">CAMACHO RODRIGUEZ ALVARO JOSE</t>
  </si>
  <si>
    <t xml:space="preserve">CAMACHO RODRIGUEZ MONICA LILIANA</t>
  </si>
  <si>
    <t xml:space="preserve">CAMACHO ROLDAN FABIO WILSON</t>
  </si>
  <si>
    <t xml:space="preserve">CAMACHO SERRANO LEONARDO</t>
  </si>
  <si>
    <t xml:space="preserve">CAMARGO ARIAS JUAN RICARDO</t>
  </si>
  <si>
    <t xml:space="preserve">CAMARGO SANCHEZ LUISA FERNANDA</t>
  </si>
  <si>
    <t xml:space="preserve">CAMELO CAMELO EDWIN GUILLERMO</t>
  </si>
  <si>
    <t xml:space="preserve">CAMPOS COLLAZOS CIRO ANTONIO</t>
  </si>
  <si>
    <t xml:space="preserve">CANASTEROS PEDROZA LEYDI LILIANA</t>
  </si>
  <si>
    <t xml:space="preserve">CANDANOZA PEREZ MARIA ANDREA CATALINA</t>
  </si>
  <si>
    <t xml:space="preserve">CANDANOZA RODRIGUEZ ENRIQUE ALBERTO</t>
  </si>
  <si>
    <t xml:space="preserve">CANGREJO AGUIRRE GLORIA NATHALIE</t>
  </si>
  <si>
    <t xml:space="preserve">CANO HERNANDEZ MARIA ALEJANDRA</t>
  </si>
  <si>
    <t xml:space="preserve">CANO PERICO CAROLINA</t>
  </si>
  <si>
    <t xml:space="preserve">CANO VELOZA LAURA JAZMIN</t>
  </si>
  <si>
    <t xml:space="preserve">CANTE SOLER SANDRA YOLIMA</t>
  </si>
  <si>
    <t xml:space="preserve">CAÑAS GONZALEZ CLAUDIA AMPARO</t>
  </si>
  <si>
    <t xml:space="preserve">CAÑAS ORTEGA EFRAIN</t>
  </si>
  <si>
    <t xml:space="preserve">CARABALLO BUITRAGO ELIZABETH</t>
  </si>
  <si>
    <t xml:space="preserve">CARDENAS FORERO INDIRA KATERIN</t>
  </si>
  <si>
    <t xml:space="preserve">CARDENAS GOMEZ CARLOS ALBERTO</t>
  </si>
  <si>
    <t xml:space="preserve">CARDENAS GONZALEZ CLAUDIA MARIA</t>
  </si>
  <si>
    <t xml:space="preserve">CARDENAS GONZALEZ HUGO HERNANDO</t>
  </si>
  <si>
    <t xml:space="preserve">CARDENAS GUZMAN CATERINE</t>
  </si>
  <si>
    <t xml:space="preserve">CARDENAS MARTINEZ CLAUDIA ROCIO</t>
  </si>
  <si>
    <t xml:space="preserve">CARDENAS MATEUS ANDREA DEL PILAR</t>
  </si>
  <si>
    <t xml:space="preserve">CARDENAS MOLINA JESUS ALFONSO</t>
  </si>
  <si>
    <t xml:space="preserve">CARDENAS MORA CARLOS ANDRES</t>
  </si>
  <si>
    <t xml:space="preserve">CARDENAS MORENO RICARDO AUGUSTO</t>
  </si>
  <si>
    <t xml:space="preserve">CARDENAS PEÑUELA YOLANDA</t>
  </si>
  <si>
    <t xml:space="preserve">CARDENAS RIVERA CATALINA</t>
  </si>
  <si>
    <t xml:space="preserve">CARDENAS RODRIGUEZ MARIA PAULA</t>
  </si>
  <si>
    <t xml:space="preserve">CARDENAS STERLING CARLOS HUMBERTO</t>
  </si>
  <si>
    <t xml:space="preserve">CARDENAS VELASCO MELQUISEDEC</t>
  </si>
  <si>
    <t xml:space="preserve">CARDONA BEJARANO LIZ ANGELICA</t>
  </si>
  <si>
    <t xml:space="preserve">CARDONA FORERO CARLOS ALBERTO</t>
  </si>
  <si>
    <t xml:space="preserve">CARDONA HIDALGO OLIVA</t>
  </si>
  <si>
    <t xml:space="preserve">CARDONA HOLGUIN GLORIA ISABEL</t>
  </si>
  <si>
    <t xml:space="preserve">CARDONA RODRIGUEZ JOSE LUIS</t>
  </si>
  <si>
    <t xml:space="preserve">CARDONA ROZO HERNAN MAURICIO</t>
  </si>
  <si>
    <t xml:space="preserve">CARDONA ROZO IVAN EDUARDO</t>
  </si>
  <si>
    <t xml:space="preserve">CARDONA TIRADO GLORIA YULIETH</t>
  </si>
  <si>
    <t xml:space="preserve">CARDONA VELANDIA DIANA MARIA</t>
  </si>
  <si>
    <t xml:space="preserve">CARO ROMERO CARLOS</t>
  </si>
  <si>
    <t xml:space="preserve">CARO SEPULVEDA ALEJANDRO</t>
  </si>
  <si>
    <t xml:space="preserve">CARRANZA PAGOTTY NILSA YOLIMA</t>
  </si>
  <si>
    <t xml:space="preserve">CARREÑO NIÑO GABRIEL</t>
  </si>
  <si>
    <t xml:space="preserve">CARREÑO RAMIREZ OLGA LUCIA</t>
  </si>
  <si>
    <t xml:space="preserve">CARRERO VERGARA AURA CAROLINA</t>
  </si>
  <si>
    <t xml:space="preserve">CARRILLO GARCIA CARLOS ANDRES</t>
  </si>
  <si>
    <t xml:space="preserve">CARRILLO GARCIA VANESSA XIMENA</t>
  </si>
  <si>
    <t xml:space="preserve">CARVAJAL LARA LUISA FERNANDA</t>
  </si>
  <si>
    <t xml:space="preserve">CARVAJAL NAVAS OSCAR JULIAN</t>
  </si>
  <si>
    <t xml:space="preserve">CARVAJAL URUEÑA JULIAN</t>
  </si>
  <si>
    <t xml:space="preserve">CASADIEGO CASTAÑEDA RAFAEL ALBERTO</t>
  </si>
  <si>
    <t xml:space="preserve">CASALLAS GRISALES LAURA LIZETH</t>
  </si>
  <si>
    <t xml:space="preserve">CASAS PARRA ALEJANDRO</t>
  </si>
  <si>
    <t xml:space="preserve">CASAS PULIDO DIANA MARCELA</t>
  </si>
  <si>
    <t xml:space="preserve">CASTAÑEDA BENITEZ EDWIN GUSTAVO</t>
  </si>
  <si>
    <t xml:space="preserve">CASTAÑEDA CIFUENTES HECTOR HERNAN</t>
  </si>
  <si>
    <t xml:space="preserve">CASTAÑEDA FERNANDEZ JORGE ALIRIO</t>
  </si>
  <si>
    <t xml:space="preserve">CASTAÑEDA MARIN JOSE CAPITOLINO</t>
  </si>
  <si>
    <t xml:space="preserve">CASTAÑEDA MEDINA ERIKA ALEJANDRA</t>
  </si>
  <si>
    <t xml:space="preserve">CASTAÑEDA PARDO MYRIAM MARCIA ROCIO</t>
  </si>
  <si>
    <t xml:space="preserve">CASTAÑO CARDOZO DIANA MILENA</t>
  </si>
  <si>
    <t xml:space="preserve">CASTAÑO CASTRILLON MYRIAM</t>
  </si>
  <si>
    <t xml:space="preserve">CASTAÑO CRUZ LEONARDO ANDRES</t>
  </si>
  <si>
    <t xml:space="preserve">CASTAÑO CRUZ RICARDO ERNESTO</t>
  </si>
  <si>
    <t xml:space="preserve">CASTAÑO GONZALEZ GLORIA MARCELA</t>
  </si>
  <si>
    <t xml:space="preserve">CASTAÑO RODRIGUEZ LORENA</t>
  </si>
  <si>
    <t xml:space="preserve">CASTELBLANCO SEPULVEDA JUAN FELIPE</t>
  </si>
  <si>
    <t xml:space="preserve">CASTELLANOS ALARCON ADRIANA DEL PILAR</t>
  </si>
  <si>
    <t xml:space="preserve">CASTELLANOS BOHORQUEZ HECTOR ALFONSO</t>
  </si>
  <si>
    <t xml:space="preserve">CASTELLANOS CAJAMARCA LAURA CAMILA</t>
  </si>
  <si>
    <t xml:space="preserve">CASTELLANOS CASTELLANOS YUDDY MILENA</t>
  </si>
  <si>
    <t xml:space="preserve">CASTELLANOS CONTRERAS MARTHA LILIANA</t>
  </si>
  <si>
    <t xml:space="preserve">CASTELLANOS DIAZ EDWIN GIOVANNI</t>
  </si>
  <si>
    <t xml:space="preserve">CASTELLANOS GUERRA MYRIAM HELENA</t>
  </si>
  <si>
    <t xml:space="preserve">CASTELLANOS PALACIOS TATIANA CRISTINA</t>
  </si>
  <si>
    <t xml:space="preserve">CASTELLANOS RAMIREZ ALBA PATRICIA</t>
  </si>
  <si>
    <t xml:space="preserve">CASTELLANOS ROMERO OMAR</t>
  </si>
  <si>
    <t xml:space="preserve">CASTELLANOS SEGURA DAYRO ALEJANDRO</t>
  </si>
  <si>
    <t xml:space="preserve">CASTIBLANCO CONTRERAS RICARDO</t>
  </si>
  <si>
    <t xml:space="preserve">CASTIBLANCO FERNANDEZ MARISELA</t>
  </si>
  <si>
    <t xml:space="preserve">CASTIBLANCO GOMEZ ISMAEL ARTURO</t>
  </si>
  <si>
    <t xml:space="preserve">CASTILLO BUSTOS GRETTEL LIZETTE</t>
  </si>
  <si>
    <t xml:space="preserve">CASTILLO ESCOBAR MARIA VICTORIA</t>
  </si>
  <si>
    <t xml:space="preserve">CASTILLO HERNANDEZ ANGELICA PATRICIA</t>
  </si>
  <si>
    <t xml:space="preserve">CASTILLO MARTINEZ XIMENA MARCELA</t>
  </si>
  <si>
    <t xml:space="preserve">CASTILLO PADRON SENEN ALBERTO</t>
  </si>
  <si>
    <t xml:space="preserve">CASTILLO SOTO RAFAEL RICARDO</t>
  </si>
  <si>
    <t xml:space="preserve">CASTRO  SARA MARIA</t>
  </si>
  <si>
    <t xml:space="preserve">CASTRO ACOSTA FERNANDO</t>
  </si>
  <si>
    <t xml:space="preserve">CASTRO BURITICA ADRIAN FERNANDO</t>
  </si>
  <si>
    <t xml:space="preserve">CASTRO CHAPARRO FREDY LEONARDO</t>
  </si>
  <si>
    <t xml:space="preserve">CASTRO GARCIA LEONARDO</t>
  </si>
  <si>
    <t xml:space="preserve">CASTRO MARTINEZ CARLOS DANIEL</t>
  </si>
  <si>
    <t xml:space="preserve">CASTRO MARTINEZ ZEIDY ADRIANA</t>
  </si>
  <si>
    <t xml:space="preserve">CASTRO PAEZ JOSE ANATOLIO</t>
  </si>
  <si>
    <t xml:space="preserve">CASTRO PEREZ MIGUEL ALFONSO</t>
  </si>
  <si>
    <t xml:space="preserve">CASTRO TRUJILLO AUGUSTO</t>
  </si>
  <si>
    <t xml:space="preserve">CATANO CATANO CESAR AUGUSTO</t>
  </si>
  <si>
    <t xml:space="preserve">CAVIEDES CORTES JONATHAN FRANCISCO</t>
  </si>
  <si>
    <t xml:space="preserve">CAYCEDO RIOS DIANA CAROLINA</t>
  </si>
  <si>
    <t xml:space="preserve">CEDIEL GONZALEZ LINA MARIA</t>
  </si>
  <si>
    <t xml:space="preserve">CELIS MONDRAGON CESAR FERNANDO</t>
  </si>
  <si>
    <t xml:space="preserve">CERQUERA MONCALEANO LUIS ANTONIO</t>
  </si>
  <si>
    <t xml:space="preserve">CESPEDES AGUIRRE ERIKA MAYERLY</t>
  </si>
  <si>
    <t xml:space="preserve">CESPEDES HERRERA HECTOR JOSE</t>
  </si>
  <si>
    <t xml:space="preserve">CESPEDES REY JAIRO LUIS</t>
  </si>
  <si>
    <t xml:space="preserve">CESPEDES ZAMORA ANGELICA MARIA</t>
  </si>
  <si>
    <t xml:space="preserve">CETARES BORDA RAFAEL EDUARDO</t>
  </si>
  <si>
    <t xml:space="preserve">CETINA GARNICA GLORIA ROCIO</t>
  </si>
  <si>
    <t xml:space="preserve">CETINA SABOGAL ADRIANA LUCIA</t>
  </si>
  <si>
    <t xml:space="preserve">CHACON BRICEÑO EDNA MARGARITA</t>
  </si>
  <si>
    <t xml:space="preserve">CHACON IZQUIERDO JOSEFINA</t>
  </si>
  <si>
    <t xml:space="preserve">CHACON ORTIZ SANDRA MILENA</t>
  </si>
  <si>
    <t xml:space="preserve">CHALARCA GONZALEZ GLORIA MARIA</t>
  </si>
  <si>
    <t xml:space="preserve">CHAMORRO  FLORALBA</t>
  </si>
  <si>
    <t xml:space="preserve">CHAPARRO ALONSO GLORIA CONSTANZA</t>
  </si>
  <si>
    <t xml:space="preserve">CHAPARRO CERVANTES CARLOS ARTURO</t>
  </si>
  <si>
    <t xml:space="preserve">CHAPARRO GONZALEZ ORLANDO</t>
  </si>
  <si>
    <t xml:space="preserve">CHAPARRO VELASCO JESUS ANIBAL</t>
  </si>
  <si>
    <t xml:space="preserve">CHARRY MEJIA SAMUEL RICARDO</t>
  </si>
  <si>
    <t xml:space="preserve">CHARRY MENDOZA GLEDYS PATRICIA</t>
  </si>
  <si>
    <t xml:space="preserve">CHAVARRO ENCISO RAFAEL EDUARDO</t>
  </si>
  <si>
    <t xml:space="preserve">CHAVARRO MORALES JUAN CAMILO</t>
  </si>
  <si>
    <t xml:space="preserve">CHAVARRO PARRA CARLOS JAVIER</t>
  </si>
  <si>
    <t xml:space="preserve">CHAVARRO PARRA LEIDY NATALY</t>
  </si>
  <si>
    <t xml:space="preserve">CHISINO CORREDOR MARIA ALEJANDRA</t>
  </si>
  <si>
    <t xml:space="preserve">CHOCONTA ROBERTO ANTONIO</t>
  </si>
  <si>
    <t xml:space="preserve">CIFUENTES MARTINEZ ROCIO DEL PILAR</t>
  </si>
  <si>
    <t xml:space="preserve">CIFUENTES RODRIGUEZ FABIO</t>
  </si>
  <si>
    <t xml:space="preserve">CIFUENTES VERGEL JULIETH ANDREA</t>
  </si>
  <si>
    <t xml:space="preserve">CISNEROS ROANO ADRIANA SOFIA</t>
  </si>
  <si>
    <t xml:space="preserve">CLAVIJO GUTIERREZ ANGEE KATHERINE</t>
  </si>
  <si>
    <t xml:space="preserve">COBA LOPEZ MONICA ANDREA</t>
  </si>
  <si>
    <t xml:space="preserve">COBAYAN JAIMES YESSENIA</t>
  </si>
  <si>
    <t xml:space="preserve">CONDE FRANCO FRANCISCO JOSE</t>
  </si>
  <si>
    <t xml:space="preserve">CONGOTE ATEHORTUA MARIA PAULA</t>
  </si>
  <si>
    <t xml:space="preserve">CONTECHA CARRILLO JESUS ANTONIO</t>
  </si>
  <si>
    <t xml:space="preserve">CONTENTO GOMEZ VIVIANA PAOLA</t>
  </si>
  <si>
    <t xml:space="preserve">CONTRERAS ABELLA JAIME</t>
  </si>
  <si>
    <t xml:space="preserve">CONTRERAS AMAYA MAGDA CATALINA</t>
  </si>
  <si>
    <t xml:space="preserve">CONTRERAS ARDILA JUAN CARLOS</t>
  </si>
  <si>
    <t xml:space="preserve">CONTRERAS BENAVIDES LEANDRO SEBASTIAN</t>
  </si>
  <si>
    <t xml:space="preserve">CONTRERAS CASTRO CLAUDIA PATRICIA</t>
  </si>
  <si>
    <t xml:space="preserve">CONTRERAS MONTES PAOLA MARCELA</t>
  </si>
  <si>
    <t xml:space="preserve">CONVERS GUEVARA MARIA PATRICIA</t>
  </si>
  <si>
    <t xml:space="preserve">CORAL RINCON ALVARO MAURICIO</t>
  </si>
  <si>
    <t xml:space="preserve">CORDERO GAFARO JOHANNA ROSMIRA</t>
  </si>
  <si>
    <t xml:space="preserve">CORDERO PALACIOS LUCIA</t>
  </si>
  <si>
    <t xml:space="preserve">CORDOBA PARADA WENDY MARLENE</t>
  </si>
  <si>
    <t xml:space="preserve">CORONADO CASALLAS ROGER ALFONSO</t>
  </si>
  <si>
    <t xml:space="preserve">CORONADO ORJUELA MARIA EUGENIA</t>
  </si>
  <si>
    <t xml:space="preserve">CORREA BRAVO HERNANDO</t>
  </si>
  <si>
    <t xml:space="preserve">CORREA CAMPOS NATALY JULIETTE</t>
  </si>
  <si>
    <t xml:space="preserve">CORREA CASTILLO JUAN DAVID</t>
  </si>
  <si>
    <t xml:space="preserve">CORREA CASTRO SONIA LUCIA</t>
  </si>
  <si>
    <t xml:space="preserve">CORREA PINILLA NELLY YOHANNA</t>
  </si>
  <si>
    <t xml:space="preserve">CORREA RAMIREZ ANA CECILIA</t>
  </si>
  <si>
    <t xml:space="preserve">CORREA RAMIREZ LINA CECILIA</t>
  </si>
  <si>
    <t xml:space="preserve">CORREA SANCHEZ ALEXANDRA DEL PILAR</t>
  </si>
  <si>
    <t xml:space="preserve">CORREA SANCHEZ CARLOS ALBERTO</t>
  </si>
  <si>
    <t xml:space="preserve">CORREDOR ALEJO JESUS ORLANDO</t>
  </si>
  <si>
    <t xml:space="preserve">CORREDOR MERCHAN ANA MARIA</t>
  </si>
  <si>
    <t xml:space="preserve">CORREDOR VELASQUEZ DAVID ORLANDO</t>
  </si>
  <si>
    <t xml:space="preserve">CORTES BRICEÑO LUZ MARINA</t>
  </si>
  <si>
    <t xml:space="preserve">CORTES CABRERA FLAVIA JEANNETTE</t>
  </si>
  <si>
    <t xml:space="preserve">CORTES FRANCO MARIA PATRICIA</t>
  </si>
  <si>
    <t xml:space="preserve">CORTES PAEZ ROSALBA</t>
  </si>
  <si>
    <t xml:space="preserve">CORTES PANTANO MAUREEN PAOLA</t>
  </si>
  <si>
    <t xml:space="preserve">CORTES PELAEZ URIEL DAVID</t>
  </si>
  <si>
    <t xml:space="preserve">CORTES RENDON SANTIAGO FELIPE</t>
  </si>
  <si>
    <t xml:space="preserve">CORTES RODRIGUEZ CATALINA</t>
  </si>
  <si>
    <t xml:space="preserve">CORTES RUEDA LYNNA PATRICIA</t>
  </si>
  <si>
    <t xml:space="preserve">CORTES RUIZ YENNY PAOLA</t>
  </si>
  <si>
    <t xml:space="preserve">CORTES SALAMANCA GILBERTO</t>
  </si>
  <si>
    <t xml:space="preserve">CORTES WALTERO WILLIAM</t>
  </si>
  <si>
    <t xml:space="preserve">CORTES ZAMORA CARLOS DAVID</t>
  </si>
  <si>
    <t xml:space="preserve">CORZO LIZARAZO JAIRO ENRIQUE</t>
  </si>
  <si>
    <t xml:space="preserve">COSTES TRIVIÑO DIEGO ALEJANDRO</t>
  </si>
  <si>
    <t xml:space="preserve">CRISTANCHO RAMIREZ LINDA MARCELA</t>
  </si>
  <si>
    <t xml:space="preserve">CRISTANCHO RODRIGUEZ CESAR MAURICIO</t>
  </si>
  <si>
    <t xml:space="preserve">CRUZ  HEYDIT ROCIO</t>
  </si>
  <si>
    <t xml:space="preserve">CRUZ AGUIRRE DEISSY VIVIANA</t>
  </si>
  <si>
    <t xml:space="preserve">CRUZ CERON LAURA LILIANA</t>
  </si>
  <si>
    <t xml:space="preserve">CRUZ CORREDOR FANNY</t>
  </si>
  <si>
    <t xml:space="preserve">CRUZ FORERO EDGAR</t>
  </si>
  <si>
    <t xml:space="preserve">CRUZ HERRERA CARLOS ALBERTO</t>
  </si>
  <si>
    <t xml:space="preserve">CRUZ JIMENEZ MAGDA LILIANA</t>
  </si>
  <si>
    <t xml:space="preserve">CRUZ MALAGON WILLIAM FERNANDO</t>
  </si>
  <si>
    <t xml:space="preserve">CRUZ PARDO MARCO TULIO</t>
  </si>
  <si>
    <t xml:space="preserve">CRUZ QUINTERO LAURA CAROLINA</t>
  </si>
  <si>
    <t xml:space="preserve">CRUZ RAMIREZ PAULA ANDREA</t>
  </si>
  <si>
    <t xml:space="preserve">CRUZ VIASUS JAIRO ANDRES</t>
  </si>
  <si>
    <t xml:space="preserve">CUADROS CORDERO MARIO ENRIQUE</t>
  </si>
  <si>
    <t xml:space="preserve">CUADROS TIRADO ANA MILENA</t>
  </si>
  <si>
    <t xml:space="preserve">CUBIDES DE RODRIGUEZ FLOR MARIA DEL CARMEN</t>
  </si>
  <si>
    <t xml:space="preserve">CUBIDES RAMIREZ FANNY</t>
  </si>
  <si>
    <t xml:space="preserve">CUBIDES VALERO ANGIE YURLEY</t>
  </si>
  <si>
    <t xml:space="preserve">CUBIDES VEGA LUIS EDUARDO</t>
  </si>
  <si>
    <t xml:space="preserve">CUBILLOS PEDRAZA DIEGO GIOVANNI</t>
  </si>
  <si>
    <t xml:space="preserve">CUBILLOS TORROLEDO LINA ROCIO</t>
  </si>
  <si>
    <t xml:space="preserve">CUELLAR GARCIA ALEX ALFONSO</t>
  </si>
  <si>
    <t xml:space="preserve">CUELLAR LEDEZMA MILTON FERNANDO</t>
  </si>
  <si>
    <t xml:space="preserve">CUENCA CASTELBLANCO VIVIANA ESTEFANY</t>
  </si>
  <si>
    <t xml:space="preserve">CUENCA SANCHEZ MIRYAM ROCIO</t>
  </si>
  <si>
    <t xml:space="preserve">CUERVO BALLESTEROS MARTIN</t>
  </si>
  <si>
    <t xml:space="preserve">CUERVO GARZON ANDRES</t>
  </si>
  <si>
    <t xml:space="preserve">CUERVO MESA SANDRA LILIANA</t>
  </si>
  <si>
    <t xml:space="preserve">CUERVO PATIÑO KATHERINE STEFANIA</t>
  </si>
  <si>
    <t xml:space="preserve">CUESTAS CASTRO CRISTHIAN EDUARDO</t>
  </si>
  <si>
    <t xml:space="preserve">CUEVAS ROJAS ADRIANA PATRICIA</t>
  </si>
  <si>
    <t xml:space="preserve">CUJAR RODRIGUEZ JOHANNA CAROLINA</t>
  </si>
  <si>
    <t xml:space="preserve">DAVILA USTARIZ HELDA</t>
  </si>
  <si>
    <t xml:space="preserve">DAZA GIRALDO LUIS EDUARDO</t>
  </si>
  <si>
    <t xml:space="preserve">DAZA LOZANO GLADYS ADRIANA</t>
  </si>
  <si>
    <t xml:space="preserve">DAZA PICO ALVARO LEONARDO</t>
  </si>
  <si>
    <t xml:space="preserve">DELGADILLO PIÑEROS AUGUSTO FABIO</t>
  </si>
  <si>
    <t xml:space="preserve">DELGADO AGUILERA JORGE ANDRES</t>
  </si>
  <si>
    <t xml:space="preserve">DELGADO BERMUDEZ NORALBA</t>
  </si>
  <si>
    <t xml:space="preserve">DELGADO CANO NATALY</t>
  </si>
  <si>
    <t xml:space="preserve">DELGADO DELGADO MARIA PAULA</t>
  </si>
  <si>
    <t xml:space="preserve">DELGADO FONSECA LUZ LENYE</t>
  </si>
  <si>
    <t xml:space="preserve">DELGADO MELENDEZ PEDRO ELIAS</t>
  </si>
  <si>
    <t xml:space="preserve">DIAZ BONILLA ALEXANDRA</t>
  </si>
  <si>
    <t xml:space="preserve">DIAZ BONILLA GUSTAVO ADOLFO</t>
  </si>
  <si>
    <t xml:space="preserve">DIAZ CLEVES ANTONIO</t>
  </si>
  <si>
    <t xml:space="preserve">DIAZ CLEVES LUCINDA</t>
  </si>
  <si>
    <t xml:space="preserve">DIAZ GOMEZ ELVIA CAROLINA</t>
  </si>
  <si>
    <t xml:space="preserve">DIAZ HERNANDEZ HUGO DANIEL</t>
  </si>
  <si>
    <t xml:space="preserve">DIAZ MALDONADO ADRIANA PAOLA</t>
  </si>
  <si>
    <t xml:space="preserve">DIAZ MARTINEZ RAFAEL IGNACIO</t>
  </si>
  <si>
    <t xml:space="preserve">DIAZ MARTINEZ TATIANA</t>
  </si>
  <si>
    <t xml:space="preserve">DIAZ MOJICA ANA CAROLINA</t>
  </si>
  <si>
    <t xml:space="preserve">DIAZ PATARROYO ANA BETTY</t>
  </si>
  <si>
    <t xml:space="preserve">DIAZ PEREZ CLARA ELENA</t>
  </si>
  <si>
    <t xml:space="preserve">DIAZ PINILLA NASLY CATHERIN</t>
  </si>
  <si>
    <t xml:space="preserve">DIAZ POSADA YENNY ANDREA</t>
  </si>
  <si>
    <t xml:space="preserve">DIAZ RINCON JOHANA ECATHERINE</t>
  </si>
  <si>
    <t xml:space="preserve">DIAZ RODRIGUEZ ALVARO</t>
  </si>
  <si>
    <t xml:space="preserve">DIAZ RODRIGUEZ CARLOS ALBERTO</t>
  </si>
  <si>
    <t xml:space="preserve">DIAZ RONCANCIO DANIEL ALEJANDRO</t>
  </si>
  <si>
    <t xml:space="preserve">DIAZ TARQUINO ANGELA LISSETH</t>
  </si>
  <si>
    <t xml:space="preserve">DIAZ TRIANA SONIA VIVIANA</t>
  </si>
  <si>
    <t xml:space="preserve">DIAZ VEGA ERIKA MARCELA</t>
  </si>
  <si>
    <t xml:space="preserve">DIMATE ZAPATA MIGUEL FELIPE</t>
  </si>
  <si>
    <t xml:space="preserve">DONATO VALDES NATHALI</t>
  </si>
  <si>
    <t xml:space="preserve">DUARTE MARTINEZ DIANA CRISTINA</t>
  </si>
  <si>
    <t xml:space="preserve">DUQUE AMAYA JUAN SEBASTIAN</t>
  </si>
  <si>
    <t xml:space="preserve">DUQUE FORERO MARIA ESPERANZA</t>
  </si>
  <si>
    <t xml:space="preserve">DUQUE RIASCOS LUIS ALBERTO</t>
  </si>
  <si>
    <t xml:space="preserve">DUQUE ROJAS DANIEL</t>
  </si>
  <si>
    <t xml:space="preserve">DUQUE ROJAS IVAN CAMILO</t>
  </si>
  <si>
    <t xml:space="preserve">DURAN ALDANA BLANCA ELVIRA</t>
  </si>
  <si>
    <t xml:space="preserve">DURAN MANOVACIA RICARDO ANDRES</t>
  </si>
  <si>
    <t xml:space="preserve">ECHEVERRI RAMIREZ ELIZABETH</t>
  </si>
  <si>
    <t xml:space="preserve">ECHEVERRI VIVARES ANA ISABEL</t>
  </si>
  <si>
    <t xml:space="preserve">ECHEVERRY CLAVIJO SEBASTIAN</t>
  </si>
  <si>
    <t xml:space="preserve">ECHEVERRY RAMIREZ LILIANA YANETH</t>
  </si>
  <si>
    <t xml:space="preserve">ERAZO PINILLA FABIO</t>
  </si>
  <si>
    <t xml:space="preserve">ESCALLON QUINTERO EDGAR BENJAMIN</t>
  </si>
  <si>
    <t xml:space="preserve">ESCOBAR ALONSO JUAN SEBASTIAN</t>
  </si>
  <si>
    <t xml:space="preserve">ESCOBAR BARRERA ALFONSO ISMAEL</t>
  </si>
  <si>
    <t xml:space="preserve">ESCOBAR BERMUDEZ JUAN CARLOS</t>
  </si>
  <si>
    <t xml:space="preserve">ESCOBAR DIAZ JULIAN ENRIQUE</t>
  </si>
  <si>
    <t xml:space="preserve">ESCOBAR LOPEZ EVELYN ESTEFANIA</t>
  </si>
  <si>
    <t xml:space="preserve">ESCOBAR NECHIZA SARA MARIA</t>
  </si>
  <si>
    <t xml:space="preserve">ESCOBAR ORTIZ DIANA MARIA</t>
  </si>
  <si>
    <t xml:space="preserve">ESCOBAR PARRA LAURA YADIRA</t>
  </si>
  <si>
    <t xml:space="preserve">ESCOBAR QUIROGA ERIKA MILENA</t>
  </si>
  <si>
    <t xml:space="preserve">ESCOBAR VELOSA ANA MILENA</t>
  </si>
  <si>
    <t xml:space="preserve">ESPEJO TIQUE EDINSON MARIO</t>
  </si>
  <si>
    <t xml:space="preserve">ESPINEL GOMEZ JAVIER ARMANDO</t>
  </si>
  <si>
    <t xml:space="preserve">ESPINEL PEÑA GUILLERMO EDUARDO</t>
  </si>
  <si>
    <t xml:space="preserve">ESPINOSA CARDONA INGRID TATIANA</t>
  </si>
  <si>
    <t xml:space="preserve">ESPINOSA CORTES ESTEBAN</t>
  </si>
  <si>
    <t xml:space="preserve">ESPINOSA FORERO RAUL ANTONIO</t>
  </si>
  <si>
    <t xml:space="preserve">ESPINOSA LOPEZ ANA MARIA</t>
  </si>
  <si>
    <t xml:space="preserve">ESPINOSA MAHECHA DIANA PATRICIA</t>
  </si>
  <si>
    <t xml:space="preserve">ESPINOSA REYES GUILLERMO ELIECER</t>
  </si>
  <si>
    <t xml:space="preserve">ESPINOSA REYES JUAN VICENTE</t>
  </si>
  <si>
    <t xml:space="preserve">ESPINOZA REYES CARLOS ALBERTO</t>
  </si>
  <si>
    <t xml:space="preserve">ESPITIA CUEVAS JENNIFER</t>
  </si>
  <si>
    <t xml:space="preserve">ESPITIA VEGA PAOLA ANDREA</t>
  </si>
  <si>
    <t xml:space="preserve">ESTEBAN LOPEZ ANDRES FELIPE</t>
  </si>
  <si>
    <t xml:space="preserve">ESTUPIÑAN FONSECA MARTHA ISABEL</t>
  </si>
  <si>
    <t xml:space="preserve">ESTUPIÑAN LOPEZ DIEGO FERNANDO</t>
  </si>
  <si>
    <t xml:space="preserve">EUGENIO PACHON AMY DAYANNA</t>
  </si>
  <si>
    <t xml:space="preserve">FAJARDO ALVAREZ CLAUDIA CONSTANZA</t>
  </si>
  <si>
    <t xml:space="preserve">FAJARDO CIFUENTES REINALDO</t>
  </si>
  <si>
    <t xml:space="preserve">FAJARDO FAJARDO WILLIAM DAVID</t>
  </si>
  <si>
    <t xml:space="preserve">FAJARDO GARCIA MARIELA</t>
  </si>
  <si>
    <t xml:space="preserve">FAJARDO JUNCO ROSA NATALI</t>
  </si>
  <si>
    <t xml:space="preserve">FAJARDO PEDROZA HENRY</t>
  </si>
  <si>
    <t xml:space="preserve">FAJARDO QUINTANA CARLOS FRANCISCO</t>
  </si>
  <si>
    <t xml:space="preserve">FAJARDO RODRIGUEZ ERNESTO EDUARDO</t>
  </si>
  <si>
    <t xml:space="preserve">FAJARDO RODRIGUEZ MONICA LILIANA</t>
  </si>
  <si>
    <t xml:space="preserve">FALLA ROCHEL EFRAIN ALFREDO</t>
  </si>
  <si>
    <t xml:space="preserve">FERIX PERDOMO EDUARDO</t>
  </si>
  <si>
    <t xml:space="preserve">FERNANDEZ RAMIREZ JESUS MANUEL</t>
  </si>
  <si>
    <t xml:space="preserve">FERNANDEZ SYRO RUBEN DARIO</t>
  </si>
  <si>
    <t xml:space="preserve">FERREIRA GUZMAN LAURA</t>
  </si>
  <si>
    <t xml:space="preserve">FIERRO APRAEZ ANGELA MARIA</t>
  </si>
  <si>
    <t xml:space="preserve">FIGUEROA AGUIRRE JAIR ENRIQUE</t>
  </si>
  <si>
    <t xml:space="preserve">FILELLA ARGUELLO JORGE EDUARDO</t>
  </si>
  <si>
    <t xml:space="preserve">FIQUE DELGADO FABIO CAMILO</t>
  </si>
  <si>
    <t xml:space="preserve">FIQUE HERRERA MARIA DEL CARMEN</t>
  </si>
  <si>
    <t xml:space="preserve">FLECHAS BAEZ CAMILO</t>
  </si>
  <si>
    <t xml:space="preserve">FLECHAS TORRES AMANDA VIVIANA</t>
  </si>
  <si>
    <t xml:space="preserve">FLOREZ CASTILLO JEISY NATALIA</t>
  </si>
  <si>
    <t xml:space="preserve">FLOREZ CASTRO ERWIN FABIAN</t>
  </si>
  <si>
    <t xml:space="preserve">FLOREZ DIAZ ORLANDO</t>
  </si>
  <si>
    <t xml:space="preserve">FLOREZ GOMEZ ROXANA GINETTE</t>
  </si>
  <si>
    <t xml:space="preserve">FLOREZ MOTTA SEBASTIAN RICARDO</t>
  </si>
  <si>
    <t xml:space="preserve">FLOREZ ROA JIMMY ESTIVEN</t>
  </si>
  <si>
    <t xml:space="preserve">FLOREZ SILVA JORGE ALBERTO</t>
  </si>
  <si>
    <t xml:space="preserve">FLOREZ TOVAR ANDREA CAROLINA</t>
  </si>
  <si>
    <t xml:space="preserve">FLOREZ ZULUAGA ANGELICA PATRICIA</t>
  </si>
  <si>
    <t xml:space="preserve">FONSECA CANO DANIELA</t>
  </si>
  <si>
    <t xml:space="preserve">FONSECA VARGAS LIDA PATRICIA</t>
  </si>
  <si>
    <t xml:space="preserve">FONSECA VASQUEZ MARIBEL</t>
  </si>
  <si>
    <t xml:space="preserve">FORERO AMAYA SAUL</t>
  </si>
  <si>
    <t xml:space="preserve">FORERO ARIAS ALVARO</t>
  </si>
  <si>
    <t xml:space="preserve">FORERO DAZA JULIET NATALIA</t>
  </si>
  <si>
    <t xml:space="preserve">FORERO LUIS ALFREDO</t>
  </si>
  <si>
    <t xml:space="preserve">FORERO PAIPA VIVIAN</t>
  </si>
  <si>
    <t xml:space="preserve">FORERO PARGA ADRIANA</t>
  </si>
  <si>
    <t xml:space="preserve">FORERO PENAGOS SARA ISABEL</t>
  </si>
  <si>
    <t xml:space="preserve">FORERO PEREZ RUBEN DARIO</t>
  </si>
  <si>
    <t xml:space="preserve">FORERO POSSE ANGELICA</t>
  </si>
  <si>
    <t xml:space="preserve">FORERO RODRIGUEZ CLAUDIA LILIANA</t>
  </si>
  <si>
    <t xml:space="preserve">FORERO RODRIGUEZ GERMAN TIBERIO</t>
  </si>
  <si>
    <t xml:space="preserve">FORERO SALAS DIEGO</t>
  </si>
  <si>
    <t xml:space="preserve">FORERO SALAS ORLANDO</t>
  </si>
  <si>
    <t xml:space="preserve">FORERO SUAREZ IVAN ANDRES</t>
  </si>
  <si>
    <t xml:space="preserve">FORERO VIVI MARIA LILY</t>
  </si>
  <si>
    <t xml:space="preserve">FORIGUA SILVA DORA LINDA</t>
  </si>
  <si>
    <t xml:space="preserve">FRANCO AREVALO EDWIN</t>
  </si>
  <si>
    <t xml:space="preserve">FRANCO ARISTIZABAL DELMA DEL SOCORRO</t>
  </si>
  <si>
    <t xml:space="preserve">FRANCO CORTES GIORGIO ENRIQUE</t>
  </si>
  <si>
    <t xml:space="preserve">FRANCO FRANCO WILMAR</t>
  </si>
  <si>
    <t xml:space="preserve">FRANCO GOMEZ JOSE FABIAN</t>
  </si>
  <si>
    <t xml:space="preserve">FRANCO ROCHA MARIA CRISTINA</t>
  </si>
  <si>
    <t xml:space="preserve">FRANCO ULLOA LAURA MARCELA</t>
  </si>
  <si>
    <t xml:space="preserve">FUENTES CACERES MARIA ANGELICA</t>
  </si>
  <si>
    <t xml:space="preserve">FUENTES SOLANO JOHN JAIRO</t>
  </si>
  <si>
    <t xml:space="preserve">FUQUENE RODRIGUEZ LUIS ALEJANDRO</t>
  </si>
  <si>
    <t xml:space="preserve">GAITAN PEÑA HECTOR HUGO</t>
  </si>
  <si>
    <t xml:space="preserve">GAITAN ROJAS CRISTIAN ALFONSO</t>
  </si>
  <si>
    <t xml:space="preserve">GALAN CHAPARRO RAMON</t>
  </si>
  <si>
    <t xml:space="preserve">GALAN MORALES JESUS</t>
  </si>
  <si>
    <t xml:space="preserve">GALARZA MOJICA MARIA EUGENIA</t>
  </si>
  <si>
    <t xml:space="preserve">GALINDO BAUTISTA AURA MARIA</t>
  </si>
  <si>
    <t xml:space="preserve">GALINDO BECERRA CARLOS ANDRES</t>
  </si>
  <si>
    <t xml:space="preserve">GALINDO BELTRAN JUAN DAVID</t>
  </si>
  <si>
    <t xml:space="preserve">GALINDO BERROCAL JOSE FERNANDO</t>
  </si>
  <si>
    <t xml:space="preserve">GALINDO GARCIA HECTOR JULIAN</t>
  </si>
  <si>
    <t xml:space="preserve">GALINDO HOLGUIN SONIA ALEJANDRA</t>
  </si>
  <si>
    <t xml:space="preserve">GALINDO MUNOZ AIDA INES</t>
  </si>
  <si>
    <t xml:space="preserve">GALINDO RODRIGUEZ JENNYFER MARCELA</t>
  </si>
  <si>
    <t xml:space="preserve">GALINDO VICENTES FANNY MIREYA</t>
  </si>
  <si>
    <t xml:space="preserve">GALLEGO LOZANO CAROL CRISTINA</t>
  </si>
  <si>
    <t xml:space="preserve">GALLEGO RINCON GEOVANNY ANDRES</t>
  </si>
  <si>
    <t xml:space="preserve">GALLEGO RUIZ ANDREA PATRICIA</t>
  </si>
  <si>
    <t xml:space="preserve">GALLO MELO EFREN</t>
  </si>
  <si>
    <t xml:space="preserve">GALLO QUINTERO GRACE ESTEFANY</t>
  </si>
  <si>
    <t xml:space="preserve">GALVEZ MONTOYA HECTOR</t>
  </si>
  <si>
    <t xml:space="preserve">GALVEZ VARGAS ALEJANDRA </t>
  </si>
  <si>
    <t xml:space="preserve">GALVIS GÜIZA ELIZABETH</t>
  </si>
  <si>
    <t xml:space="preserve">GALVIS ROBLES JACQUELINE</t>
  </si>
  <si>
    <t xml:space="preserve">GAMBA LADINO LUIS FERNANDO</t>
  </si>
  <si>
    <t xml:space="preserve">GAMBA VARGAS JULIAN</t>
  </si>
  <si>
    <t xml:space="preserve">GAMBOA DELGADO DIANA PATRICIA</t>
  </si>
  <si>
    <t xml:space="preserve">GAMBOA MONTENEGRO OSCAR MAURICIO</t>
  </si>
  <si>
    <t xml:space="preserve">GAMBOA SANCHEZ NELLY AMPARO</t>
  </si>
  <si>
    <t xml:space="preserve">GAMBOA VALDIVIESO EFRAIN HUGO</t>
  </si>
  <si>
    <t xml:space="preserve">GAMEZ CAMPOS ADRIANA EUNICE</t>
  </si>
  <si>
    <t xml:space="preserve">GARAY RAMOS MARTHA LUCIA</t>
  </si>
  <si>
    <t xml:space="preserve">GARCIA ARCINIEGAS LIBARDO</t>
  </si>
  <si>
    <t xml:space="preserve">GARCIA AREVALO EFIGENIA</t>
  </si>
  <si>
    <t xml:space="preserve">GARCIA AVILA ALEJANDRA MARIA</t>
  </si>
  <si>
    <t xml:space="preserve">GARCIA BAUTISTA ALBA LUZ</t>
  </si>
  <si>
    <t xml:space="preserve">GARCIA BERNAL OSWALDO</t>
  </si>
  <si>
    <t xml:space="preserve">GARCIA CARDONA FREDY RICARDO</t>
  </si>
  <si>
    <t xml:space="preserve">GARCIA CASTRO ANDREA</t>
  </si>
  <si>
    <t xml:space="preserve">GARCIA CASTRO DIANA LIZETH</t>
  </si>
  <si>
    <t xml:space="preserve">GARCIA CONTRERAS YOHANA PAOLA</t>
  </si>
  <si>
    <t xml:space="preserve">GARCIA FORERO LUZ ANGELA</t>
  </si>
  <si>
    <t xml:space="preserve">GARCIA GOMEZ IVONNE PAOLA</t>
  </si>
  <si>
    <t xml:space="preserve">GARCIA GOMEZ MARIA ISABEL</t>
  </si>
  <si>
    <t xml:space="preserve">GARCIA GUZMAN JOSE DAVID</t>
  </si>
  <si>
    <t xml:space="preserve">GARCIA HERNANDEZ ANGELA MARCELA</t>
  </si>
  <si>
    <t xml:space="preserve">GARCIA HERNANDEZ MAURICIO</t>
  </si>
  <si>
    <t xml:space="preserve">GARCIA HURTADO FIDEL HERNAN</t>
  </si>
  <si>
    <t xml:space="preserve">GARCIA MENDEZ JULIAN ENRIQUE</t>
  </si>
  <si>
    <t xml:space="preserve">GARCIA MONROY DAISY ROCIO</t>
  </si>
  <si>
    <t xml:space="preserve">GARCIA MORALES DIEGO ALBERTO</t>
  </si>
  <si>
    <t xml:space="preserve">GARCIA MUNOZ ALVARO EDUARDO</t>
  </si>
  <si>
    <t xml:space="preserve">GARCIA ORTIZ KATHERINE PAOLA</t>
  </si>
  <si>
    <t xml:space="preserve">GARCIA OSPINA DIANA LUCIA</t>
  </si>
  <si>
    <t xml:space="preserve">GARCIA PARADA EDGAR ALIRIO</t>
  </si>
  <si>
    <t xml:space="preserve">GARCIA PULIDO FERNANDO</t>
  </si>
  <si>
    <t xml:space="preserve">GARCIA QUINTERO MARCELO</t>
  </si>
  <si>
    <t xml:space="preserve">GARCIA RIVERA FERNANDO WILLIAM</t>
  </si>
  <si>
    <t xml:space="preserve">GARCIA RODRIGUEZ HECTOR JULIO</t>
  </si>
  <si>
    <t xml:space="preserve">GARCIA RODRIGUEZ NANCY STELLA</t>
  </si>
  <si>
    <t xml:space="preserve">GARCIA SALAZAR BERNARDO DE JESUS</t>
  </si>
  <si>
    <t xml:space="preserve">GARCIA SOPO RODRIGO</t>
  </si>
  <si>
    <t xml:space="preserve">GARCIA TRASLAVINA JORGE ANDRES</t>
  </si>
  <si>
    <t xml:space="preserve">GARCIA USMA CARLOS ALBERTO</t>
  </si>
  <si>
    <t xml:space="preserve">GARNICA CHINGATE CESAR AUGUSTO</t>
  </si>
  <si>
    <t xml:space="preserve">GARZON ACOSTA HECTOR ALEJANDRO</t>
  </si>
  <si>
    <t xml:space="preserve">GARZON AREVALO LAURA</t>
  </si>
  <si>
    <t xml:space="preserve">GARZON BEJARANO NUBIA MIREYA</t>
  </si>
  <si>
    <t xml:space="preserve">GARZON CASTAÑEDA MAURICIO ALEJANDRO</t>
  </si>
  <si>
    <t xml:space="preserve">GARZON CHAMORRO PEDRO ORLANDO</t>
  </si>
  <si>
    <t xml:space="preserve">GARZON ESPINOZA ANDREA ANGELICA</t>
  </si>
  <si>
    <t xml:space="preserve">GARZON LOZADA JUAN CAMILO</t>
  </si>
  <si>
    <t xml:space="preserve">GARZON PARRA OLGA CONSUELO</t>
  </si>
  <si>
    <t xml:space="preserve">GARZON RINCON LEIDY JOHANA</t>
  </si>
  <si>
    <t xml:space="preserve">GARZON RINCON OMAR ANDRES</t>
  </si>
  <si>
    <t xml:space="preserve">GARZON ROCHA JOSE MANUEL</t>
  </si>
  <si>
    <t xml:space="preserve">GARZON SUAREZ JOSE HELADIO</t>
  </si>
  <si>
    <t xml:space="preserve">GARZON TRIANA NATALIA</t>
  </si>
  <si>
    <t xml:space="preserve">GARZON ZARATE RUTH ANGELICA</t>
  </si>
  <si>
    <t xml:space="preserve">GASCA ORDOÑEZ PAULA YICETH</t>
  </si>
  <si>
    <t xml:space="preserve">GASCA RODRIGUEZ ISMAEL YUBEL</t>
  </si>
  <si>
    <t xml:space="preserve">GAVILAN MENESES GLORIA JANNETH</t>
  </si>
  <si>
    <t xml:space="preserve">GAVIRIA TIBAQUIRA RUTH MERY</t>
  </si>
  <si>
    <t xml:space="preserve">GAVIRIA ZABALA LAURA CAROLINA</t>
  </si>
  <si>
    <t xml:space="preserve">GELVIS LEAL ANGELA MARIA</t>
  </si>
  <si>
    <t xml:space="preserve">GERENAS CASTRO GLADYS STELLA</t>
  </si>
  <si>
    <t xml:space="preserve">GIL GOMEZ GUILLERMO ALFONSO</t>
  </si>
  <si>
    <t xml:space="preserve">GIL MENDEZ RICARDO</t>
  </si>
  <si>
    <t xml:space="preserve">GIL SABOGAL MARIA ISABEL</t>
  </si>
  <si>
    <t xml:space="preserve">GIRALDO ARISTIZABAL GLORIA AMPARO</t>
  </si>
  <si>
    <t xml:space="preserve">GIRALDO ARISTIZABAL JOSE FERNANDO</t>
  </si>
  <si>
    <t xml:space="preserve">GIRALDO AVILA NANCY ANDREA</t>
  </si>
  <si>
    <t xml:space="preserve">GIRALDO PEÑA ANDRES</t>
  </si>
  <si>
    <t xml:space="preserve">GIRALDO SIERRA JORGE ANDRES</t>
  </si>
  <si>
    <t xml:space="preserve">GODOY CASTIBLANCO FANNY TERESA</t>
  </si>
  <si>
    <t xml:space="preserve">GOMEZ  SEBASTIAN RAMIREZ</t>
  </si>
  <si>
    <t xml:space="preserve">GOMEZ ABELLA VIVIAN ALEXANDRA</t>
  </si>
  <si>
    <t xml:space="preserve">GOMEZ BERNAL OSCAR HERNAN</t>
  </si>
  <si>
    <t xml:space="preserve">GOMEZ CALDERON JOHN BENEDICTO</t>
  </si>
  <si>
    <t xml:space="preserve">GOMEZ CARO JUDY CAROLINA</t>
  </si>
  <si>
    <t xml:space="preserve">GOMEZ CEBALLOS DANIEL FELIPE</t>
  </si>
  <si>
    <t xml:space="preserve">GOMEZ CHACON LUIS ENRIQUE</t>
  </si>
  <si>
    <t xml:space="preserve">GOMEZ CRUZ ANGELICA MARIA</t>
  </si>
  <si>
    <t xml:space="preserve">GOMEZ CRUZ JUDITH ROCIO</t>
  </si>
  <si>
    <t xml:space="preserve">GOMEZ GARCIA SANTANDER ADOLFO</t>
  </si>
  <si>
    <t xml:space="preserve">GOMEZ GOMEZ NIDIA CONSTANZA</t>
  </si>
  <si>
    <t xml:space="preserve">GOMEZ GUAPACHO SHIRLEY JOHANA</t>
  </si>
  <si>
    <t xml:space="preserve">GOMEZ GUZMAN ALVARO</t>
  </si>
  <si>
    <t xml:space="preserve">GOMEZ HERNANDEZ JUAN CARLOS</t>
  </si>
  <si>
    <t xml:space="preserve">GOMEZ HURTADO LINA MARIA</t>
  </si>
  <si>
    <t xml:space="preserve">GOMEZ LOPEZ AZUCENA</t>
  </si>
  <si>
    <t xml:space="preserve">GOMEZ LOPEZ DIANA CAMILA</t>
  </si>
  <si>
    <t xml:space="preserve">GOMEZ LOPEZ JOANNE LORENA</t>
  </si>
  <si>
    <t xml:space="preserve">GOMEZ LOPEZ JOSUE</t>
  </si>
  <si>
    <t xml:space="preserve">GOMEZ MARTINEZ SOR ANGELA</t>
  </si>
  <si>
    <t xml:space="preserve">GOMEZ MATEUS ESTEFANIA</t>
  </si>
  <si>
    <t xml:space="preserve">GOMEZ MORALES DORIS DEL SOCORRO</t>
  </si>
  <si>
    <t xml:space="preserve">GOMEZ MURCIA FRANCISCO ERNESTO</t>
  </si>
  <si>
    <t xml:space="preserve">GOMEZ MURCIA RAFAEL ENRIQUE HUMBERTO</t>
  </si>
  <si>
    <t xml:space="preserve">GOMEZ ORDOÑEZ WILLIAM DE JESUS</t>
  </si>
  <si>
    <t xml:space="preserve">GOMEZ PINILLA MAIRA PATRICIA</t>
  </si>
  <si>
    <t xml:space="preserve">GOMEZ QUINTERO OSCAR ALEXANDER</t>
  </si>
  <si>
    <t xml:space="preserve">GOMEZ RAIGOSO DANIEL EDUARDO</t>
  </si>
  <si>
    <t xml:space="preserve">GOMEZ RINCON PEDRO PABLO</t>
  </si>
  <si>
    <t xml:space="preserve">GOMEZ ROBAYO LAUREANO</t>
  </si>
  <si>
    <t xml:space="preserve">GOMEZ RUBIO WILSON GERARDO</t>
  </si>
  <si>
    <t xml:space="preserve">GOMEZ RUIZ ANDRES FERNANDO</t>
  </si>
  <si>
    <t xml:space="preserve">GOMEZ SANTACRUZ EFRAIN ANTONIO</t>
  </si>
  <si>
    <t xml:space="preserve">GOMEZ SKINNER FREDY RICARDO</t>
  </si>
  <si>
    <t xml:space="preserve">GOMEZ ZULUAGA MARIA ALEXANDRA</t>
  </si>
  <si>
    <t xml:space="preserve">GONZALEZ ACOSTA NASLY CRISTINA</t>
  </si>
  <si>
    <t xml:space="preserve">GONZALEZ ACUÑA ANDREA CATALINA</t>
  </si>
  <si>
    <t xml:space="preserve">GONZALEZ BERNAL JOHN FREDDY</t>
  </si>
  <si>
    <t xml:space="preserve">GONZALEZ BUITRAGO JHON EDISSON</t>
  </si>
  <si>
    <t xml:space="preserve">GONZALEZ CANIZALES AURA DANIELA</t>
  </si>
  <si>
    <t xml:space="preserve">GONZALEZ CANTOR MAURO ANDRES</t>
  </si>
  <si>
    <t xml:space="preserve">GONZALEZ CAÑON PUBLIO</t>
  </si>
  <si>
    <t xml:space="preserve">GONZALEZ CARDENAS NYDIA AURORA</t>
  </si>
  <si>
    <t xml:space="preserve">GONZALEZ CELY NELCY JULIANA</t>
  </si>
  <si>
    <t xml:space="preserve">GONZALEZ CESPEDES DIANA MARIA</t>
  </si>
  <si>
    <t xml:space="preserve">GONZALEZ CIFUENTES DIEGO</t>
  </si>
  <si>
    <t xml:space="preserve">GONZALEZ COTRINO VICTOR MIGUEL</t>
  </si>
  <si>
    <t xml:space="preserve">GONZALEZ DE AVELLA MARIA HELENA</t>
  </si>
  <si>
    <t xml:space="preserve">GONZALEZ ERAZO VANESA</t>
  </si>
  <si>
    <t xml:space="preserve">GONZALEZ FONSECA ROSALBA</t>
  </si>
  <si>
    <t xml:space="preserve">GONZALEZ GARIBELLO ANA SOFIA</t>
  </si>
  <si>
    <t xml:space="preserve">GONZALEZ LOPEZ FERNANDO</t>
  </si>
  <si>
    <t xml:space="preserve">GONZALEZ LOPEZ SERGIO DANIEL</t>
  </si>
  <si>
    <t xml:space="preserve">GONZALEZ LUCAS DANIEL HUMBERTO</t>
  </si>
  <si>
    <t xml:space="preserve">GONZALEZ MORALES ANA MARIA</t>
  </si>
  <si>
    <t xml:space="preserve">GONZALEZ MORALES WILLIAM</t>
  </si>
  <si>
    <t xml:space="preserve">GONZALEZ NIÑO LUZ STELLA</t>
  </si>
  <si>
    <t xml:space="preserve">GONZALEZ OSORIO JORGE ANTONIO</t>
  </si>
  <si>
    <t xml:space="preserve">GONZALEZ PEÑUELA ALICIA DEL SOCORRO</t>
  </si>
  <si>
    <t xml:space="preserve">GONZALEZ PINEDA KAROL YURANI</t>
  </si>
  <si>
    <t xml:space="preserve">GONZALEZ REYES JAIRO DANIEL</t>
  </si>
  <si>
    <t xml:space="preserve">GONZALEZ REYES MARTHA CLEMENCIA</t>
  </si>
  <si>
    <t xml:space="preserve">GONZALEZ RIVERA JENNY LISET</t>
  </si>
  <si>
    <t xml:space="preserve">GONZALEZ SANCHEZ ANGEL HERNANDO</t>
  </si>
  <si>
    <t xml:space="preserve">GONZALEZ SERNA MARGARITA MARIA</t>
  </si>
  <si>
    <t xml:space="preserve">GONZALEZ SERNA MARIA DEL PILAR</t>
  </si>
  <si>
    <t xml:space="preserve">GONZALEZ TAMAYO WILSON ALBERTO</t>
  </si>
  <si>
    <t xml:space="preserve">GONZALEZ TAPIAS GERALDINE</t>
  </si>
  <si>
    <t xml:space="preserve">GONZALEZ TORRES ORLANDO</t>
  </si>
  <si>
    <t xml:space="preserve">GONZALEZ TORRES SANDRA ISABEL</t>
  </si>
  <si>
    <t xml:space="preserve">GONZALEZ VERGARA ADRIANA ROCIO</t>
  </si>
  <si>
    <t xml:space="preserve">GONZALEZ VILLA MARIA AMPARO</t>
  </si>
  <si>
    <t xml:space="preserve">GOYENECHE TORRES MARTHA CAROLINA</t>
  </si>
  <si>
    <t xml:space="preserve">GRAJALES SANCHEZ PAULA ANDREA</t>
  </si>
  <si>
    <t xml:space="preserve">GRANADOS BONILLA LUIS ALBERTO</t>
  </si>
  <si>
    <t xml:space="preserve">GRANADOS ROZO MARY BETH</t>
  </si>
  <si>
    <t xml:space="preserve">GRIJALBA ARIAS CARLOS ALBERTO</t>
  </si>
  <si>
    <t xml:space="preserve">GRILLO HENAO JULIAN ANDRES</t>
  </si>
  <si>
    <t xml:space="preserve">GUALTEROS MALDONADO YASMIN ANDREA</t>
  </si>
  <si>
    <t xml:space="preserve">GUARIN NARIÑO LINA MARIA</t>
  </si>
  <si>
    <t xml:space="preserve">GUATIBONZA RINCON DAVID RICARDO</t>
  </si>
  <si>
    <t xml:space="preserve">GUAVITA MORA NELLY YOMAR</t>
  </si>
  <si>
    <t xml:space="preserve">GUAYACUNDO MARTINEZ JULIETH PAOLA</t>
  </si>
  <si>
    <t xml:space="preserve">GUERRERO ALVARADO ERASMO</t>
  </si>
  <si>
    <t xml:space="preserve">GUERRERO PARRA GUSTAVO ANDRES</t>
  </si>
  <si>
    <t xml:space="preserve">GUERRERO PERDOMO CLAUDIA FERNANDA</t>
  </si>
  <si>
    <t xml:space="preserve">GUERRERO ROSAS CAMILO ANDRES</t>
  </si>
  <si>
    <t xml:space="preserve">GUERRERO SANCHEZ GABRIEL</t>
  </si>
  <si>
    <t xml:space="preserve">GUEVARA ARAOS ANDRES CAMILO</t>
  </si>
  <si>
    <t xml:space="preserve">GUEVARA ARAOZ ANDREA CAROLINA</t>
  </si>
  <si>
    <t xml:space="preserve">GUEVARA HINCAPIE CARLOS WALTER</t>
  </si>
  <si>
    <t xml:space="preserve">GUEVARA MEDINA LUZ MARINA</t>
  </si>
  <si>
    <t xml:space="preserve">GUEVARA NAVARRETE HUGO GIOVANNI</t>
  </si>
  <si>
    <t xml:space="preserve">GUEVARA TOVAR DIANA ALEXANDRA</t>
  </si>
  <si>
    <t xml:space="preserve">GUIO RODRIGUEZ ANDREA PAOLA</t>
  </si>
  <si>
    <t xml:space="preserve">GUITIERREZ GOMEZ PAULA XIMENA</t>
  </si>
  <si>
    <t xml:space="preserve">GUTIERREZ BRICEÑO MARIA ALEJANDRA</t>
  </si>
  <si>
    <t xml:space="preserve">GUTIERREZ CARRILLO JULIAN LEONARDO</t>
  </si>
  <si>
    <t xml:space="preserve">GUTIERREZ CASTIBLANCO ANDRES JAVIER</t>
  </si>
  <si>
    <t xml:space="preserve">GUTIERREZ CLAVIJO MIRYAM AMPARO</t>
  </si>
  <si>
    <t xml:space="preserve">GUTIERREZ DE FORERO MAGDALENA</t>
  </si>
  <si>
    <t xml:space="preserve">GUTIERREZ DIAVANERA ANGELICA CATALINA</t>
  </si>
  <si>
    <t xml:space="preserve">GUTIERREZ GOMEZ DIANA MILENA</t>
  </si>
  <si>
    <t xml:space="preserve">GUTIERREZ HERRAN ALBA STELLA</t>
  </si>
  <si>
    <t xml:space="preserve">GUTIERREZ HERRAN NOEL ORLANDO</t>
  </si>
  <si>
    <t xml:space="preserve">GUTIERREZ MONDRAGON LUZ STELLA</t>
  </si>
  <si>
    <t xml:space="preserve">GUTIERREZ PEREZ CLAUDIA INES</t>
  </si>
  <si>
    <t xml:space="preserve">GUTIERREZ SANDOVAL JUAN VICENTE</t>
  </si>
  <si>
    <t xml:space="preserve">GUTIERREZ SARMIENTO NOEL</t>
  </si>
  <si>
    <t xml:space="preserve">GUTIERREZ SOTO MARI ALEJANDRA</t>
  </si>
  <si>
    <t xml:space="preserve">GUTIERREZ TELLO ANDREA</t>
  </si>
  <si>
    <t xml:space="preserve">GUTIERREZ ZONA LUIS JOSE</t>
  </si>
  <si>
    <t xml:space="preserve">GUZMAN BARRETO CAMILO ANDRES</t>
  </si>
  <si>
    <t xml:space="preserve">GUZMAN BELTRAN LAURA ROSANA</t>
  </si>
  <si>
    <t xml:space="preserve">GUZMAN CUELLAR JESSICA NATALIA</t>
  </si>
  <si>
    <t xml:space="preserve">GUZMAN HUERFANO FERNEY ALEXEI</t>
  </si>
  <si>
    <t xml:space="preserve">GUZMAN MORENO FRANCISCO ALFONSO</t>
  </si>
  <si>
    <t xml:space="preserve">GUZMAN RODRIGUEZ MIGUEL</t>
  </si>
  <si>
    <t xml:space="preserve">GUZMAN ROMERO LUIS ANTONIO</t>
  </si>
  <si>
    <t xml:space="preserve">GUZMAN SANCHEZ JENNY PAOLA</t>
  </si>
  <si>
    <t xml:space="preserve">HASTAMORIR VERGARA DIEGO FERNANDO</t>
  </si>
  <si>
    <t xml:space="preserve">HENAO BARRERA LIZETH GABRIELA</t>
  </si>
  <si>
    <t xml:space="preserve">HENAO PARDO LORENA</t>
  </si>
  <si>
    <t xml:space="preserve">HENAO URREA ANDREA DEL PILAR</t>
  </si>
  <si>
    <t xml:space="preserve">HENRIQUEZ QUINTERO JUAN CAMILO</t>
  </si>
  <si>
    <t xml:space="preserve">HEREDIA TORRES ISMAEL</t>
  </si>
  <si>
    <t xml:space="preserve">HERNANDEZ ALVAREZ LAURA MARCELA</t>
  </si>
  <si>
    <t xml:space="preserve">HERNANDEZ BECERRA DIEGO MAURICIO</t>
  </si>
  <si>
    <t xml:space="preserve">HERNANDEZ BECERRA JENNY DALILA</t>
  </si>
  <si>
    <t xml:space="preserve">HERNANDEZ CALDERON DIEGO FRANCISCO</t>
  </si>
  <si>
    <t xml:space="preserve">HERNANDEZ CASTRO ANGELICA MARIA</t>
  </si>
  <si>
    <t xml:space="preserve">HERNANDEZ DE SARMIENTO MARLENY MARLENY</t>
  </si>
  <si>
    <t xml:space="preserve">HERNANDEZ FLOREZ CESAR IGANCIO</t>
  </si>
  <si>
    <t xml:space="preserve">HERNANDEZ FLOREZ JULIAN FERNANDO</t>
  </si>
  <si>
    <t xml:space="preserve">HERNANDEZ GARZON ANDREA TATIANA</t>
  </si>
  <si>
    <t xml:space="preserve">HERNANDEZ GOMEZ DIANA MIREYA</t>
  </si>
  <si>
    <t xml:space="preserve">HERNANDEZ GUAYACAN JENNY MARCELA</t>
  </si>
  <si>
    <t xml:space="preserve">HERNANDEZ HEMELBERG DEINA MILENA</t>
  </si>
  <si>
    <t xml:space="preserve">HERNANDEZ HERRERA KARENT YINETH</t>
  </si>
  <si>
    <t xml:space="preserve">HERNANDEZ JIMENEZ JESUS DANIEL</t>
  </si>
  <si>
    <t xml:space="preserve">HERNANDEZ JIMENEZ LILIANA MARIA</t>
  </si>
  <si>
    <t xml:space="preserve">HERNANDEZ NUÑEZ JUAN CARLOS</t>
  </si>
  <si>
    <t xml:space="preserve">HERNANDEZ OSORIO JULIO DANIEL</t>
  </si>
  <si>
    <t xml:space="preserve">HERNANDEZ PALMA EDGAR</t>
  </si>
  <si>
    <t xml:space="preserve">HERNANDEZ RODRIGUEZ BENJAMIN</t>
  </si>
  <si>
    <t xml:space="preserve">HERNANDEZ ROZO YEFRI</t>
  </si>
  <si>
    <t xml:space="preserve">HERNANDEZ RUIZ VIVIANA MAHERLIE</t>
  </si>
  <si>
    <t xml:space="preserve">HERNANDEZ SANCHEZ SANDRA MARCELA</t>
  </si>
  <si>
    <t xml:space="preserve">HERNANDEZ VARGAS BEATRIZ ELENA</t>
  </si>
  <si>
    <t xml:space="preserve">HERRERA ACUÑA MARIO ENRIQUE</t>
  </si>
  <si>
    <t xml:space="preserve">HERRERA CEPEDA MARTHA ISABEL</t>
  </si>
  <si>
    <t xml:space="preserve">HERRERA GOMEZ JUAN DAVID</t>
  </si>
  <si>
    <t xml:space="preserve">HERRERA HENRY HUMBERTO</t>
  </si>
  <si>
    <t xml:space="preserve">HERRERA MARIN LIZETH JAZMIN</t>
  </si>
  <si>
    <t xml:space="preserve">HERRERA MARIÑO FABIO ANDRES</t>
  </si>
  <si>
    <t xml:space="preserve">HERRERA MARIÑO MARIA CATALINA</t>
  </si>
  <si>
    <t xml:space="preserve">HERRERA MARTINEZ JULIO CESAR</t>
  </si>
  <si>
    <t xml:space="preserve">HERRERA MERCHAN JOSE DAVID</t>
  </si>
  <si>
    <t xml:space="preserve">HERRERA RODRIGUEZ CLAUDIA PATRICIA</t>
  </si>
  <si>
    <t xml:space="preserve">HOLGUIN RANGEL YADIRA</t>
  </si>
  <si>
    <t xml:space="preserve">HOLGUIN TOBOS CAROLINA</t>
  </si>
  <si>
    <t xml:space="preserve">HUERFANO MORENO RAMIRO ANDRES</t>
  </si>
  <si>
    <t xml:space="preserve">HUERTAS CARREÑO DAIRA HELEN</t>
  </si>
  <si>
    <t xml:space="preserve">HUERTAS CRUZ DIOCELINA</t>
  </si>
  <si>
    <t xml:space="preserve">HURTADO BAQUERO ANGELICA INES</t>
  </si>
  <si>
    <t xml:space="preserve">HURTADO CHACON EVA ESPERANZA</t>
  </si>
  <si>
    <t xml:space="preserve">HURTADO FINO MARIA FERNANDA</t>
  </si>
  <si>
    <t xml:space="preserve">HURTADO HURTADO CARLOS JULIO</t>
  </si>
  <si>
    <t xml:space="preserve">HURTATIZ RAMIREZ LEIDY JOHANA</t>
  </si>
  <si>
    <t xml:space="preserve">IMBACUAN BURBANO ANGELA TATIANA</t>
  </si>
  <si>
    <t xml:space="preserve">JARA RIVEROS KAREN GIULIANA</t>
  </si>
  <si>
    <t xml:space="preserve">JARAMILLO BERNAL JORGE LEONARDO</t>
  </si>
  <si>
    <t xml:space="preserve">JARAMILLO LOPEZ LORENA KATHERINE</t>
  </si>
  <si>
    <t xml:space="preserve">JARAMILLO OSORIO NELSON</t>
  </si>
  <si>
    <t xml:space="preserve">JIMENEZ AGUILAR JOSE HELIBERTO</t>
  </si>
  <si>
    <t xml:space="preserve">JIMENEZ CARDONA JUAN CARLOS</t>
  </si>
  <si>
    <t xml:space="preserve">JIMENEZ CONDE ALEJANDRA LILIANA</t>
  </si>
  <si>
    <t xml:space="preserve"> </t>
  </si>
  <si>
    <t xml:space="preserve">JIMENEZ CORAL MONICA</t>
  </si>
  <si>
    <t xml:space="preserve">JIMENEZ GOMEZ JORGE ALBERTO</t>
  </si>
  <si>
    <t xml:space="preserve">JIMENEZ GOMEZ MARIA LUISA</t>
  </si>
  <si>
    <t xml:space="preserve">JIMENEZ JIMENEZ JOHN ELVIS</t>
  </si>
  <si>
    <t xml:space="preserve">JIMENEZ LEYTON YENIFER PAOLA</t>
  </si>
  <si>
    <t xml:space="preserve">JIMENEZ POSADA HERNANDO</t>
  </si>
  <si>
    <t xml:space="preserve">JIMENEZ RAMIREZ JOSE EDUARDO</t>
  </si>
  <si>
    <t xml:space="preserve">JIMENEZ SAENZ KAREN</t>
  </si>
  <si>
    <t xml:space="preserve">JIMENEZ SUSA DIANA PATRICIA</t>
  </si>
  <si>
    <t xml:space="preserve">JIMENEZ VALDERRAMA MARIA JOSEFA</t>
  </si>
  <si>
    <t xml:space="preserve">JIMENEZ YUNDA MONICA</t>
  </si>
  <si>
    <t xml:space="preserve">JIMENEZ ZULUAGA MARCELA</t>
  </si>
  <si>
    <t xml:space="preserve">JOYA OSPINA MILDRE XIOMARA DEL SOL</t>
  </si>
  <si>
    <t xml:space="preserve">JULIAO FERREIRA MARIA FERNANDA</t>
  </si>
  <si>
    <t xml:space="preserve">JURADO GONZALEZ LUIS FERNANDO</t>
  </si>
  <si>
    <t xml:space="preserve">JURADO TRIANA LOURY MARCELA</t>
  </si>
  <si>
    <t xml:space="preserve">KLING GOMEZ HANS STEFAN</t>
  </si>
  <si>
    <t xml:space="preserve">LAGOS FIGUEREDO CARLOS OMAR</t>
  </si>
  <si>
    <t xml:space="preserve">LAGOS MENDIVELSO LUZ DARY</t>
  </si>
  <si>
    <t xml:space="preserve">LAGUNA HIDALGO CLAUDIA LILIANA</t>
  </si>
  <si>
    <t xml:space="preserve">LAITON CASTILLO ANTONIO SERVANDO</t>
  </si>
  <si>
    <t xml:space="preserve">LAMUS BECERRA MARIA FERNANDA</t>
  </si>
  <si>
    <t xml:space="preserve">LANCHEROS GONZALEZ LEIDY JOHANNA</t>
  </si>
  <si>
    <t xml:space="preserve">LANCHEROS RIOS MARISOL</t>
  </si>
  <si>
    <t xml:space="preserve">LANZA ANGULO ALBA INES</t>
  </si>
  <si>
    <t xml:space="preserve">LARA JIMENEZ MARTHA PATRICIA</t>
  </si>
  <si>
    <t xml:space="preserve">LARA ROJAS NORBERTO</t>
  </si>
  <si>
    <t xml:space="preserve">LASSO ORJUELA DIEGO ANDRES</t>
  </si>
  <si>
    <t xml:space="preserve">LAVERDE RODRIGUEZ MYRIAM MARGOTH</t>
  </si>
  <si>
    <t xml:space="preserve">LAVERDE TORRES LUZ MARINA</t>
  </si>
  <si>
    <t xml:space="preserve">LEAL ESGUERRA ALVARO</t>
  </si>
  <si>
    <t xml:space="preserve">LEAL MORENO GINA MICHELLE</t>
  </si>
  <si>
    <t xml:space="preserve">LEAL NOVOA ALBERTO</t>
  </si>
  <si>
    <t xml:space="preserve">LEAL ROMERO MARIA FERNANDA</t>
  </si>
  <si>
    <t xml:space="preserve">LEGUIZAMON CAMPOS MELBA ROCIO</t>
  </si>
  <si>
    <t xml:space="preserve">LEMA LAMUS ENRIQUE</t>
  </si>
  <si>
    <t xml:space="preserve">LEMUS CARDENAS SONIA ANGELICA</t>
  </si>
  <si>
    <t xml:space="preserve">LEON AYALA ALBA LILIANA</t>
  </si>
  <si>
    <t xml:space="preserve">LEON BARRERA PEDRO FELIPE</t>
  </si>
  <si>
    <t xml:space="preserve">LEON CLAVIJO CRISTIAN CAMILO</t>
  </si>
  <si>
    <t xml:space="preserve">LEON MEJIA ALEJANDRO</t>
  </si>
  <si>
    <t xml:space="preserve">LEON OSTOS PAOLA ANDREA</t>
  </si>
  <si>
    <t xml:space="preserve">LEON QUITT HILDEGARD MATILDA</t>
  </si>
  <si>
    <t xml:space="preserve">LEON RIOBO CAMILO ANDRES</t>
  </si>
  <si>
    <t xml:space="preserve">LEON RODRIGUEZ DANYAN ARMANDO</t>
  </si>
  <si>
    <t xml:space="preserve">LEON RODRIGUEZ VICTOR MANUEL</t>
  </si>
  <si>
    <t xml:space="preserve">LEON SERRANO LUISA MARIA</t>
  </si>
  <si>
    <t xml:space="preserve">LINARES SANCHEZ DIANA CAROLINA</t>
  </si>
  <si>
    <t xml:space="preserve">LINDO SANCHEZ LUIS FERNANDO</t>
  </si>
  <si>
    <t xml:space="preserve">LIZARAZO BELLO ISLENY YANETH</t>
  </si>
  <si>
    <t xml:space="preserve">LIZARAZO CONTRERAS VIVIANA</t>
  </si>
  <si>
    <t xml:space="preserve">LIZARAZO FOMEQUE ANA CECILIA</t>
  </si>
  <si>
    <t xml:space="preserve">LIZARAZO SIERRA NESTOR JAVIER</t>
  </si>
  <si>
    <t xml:space="preserve">LLANOS LLANOS ALEXIS</t>
  </si>
  <si>
    <t xml:space="preserve">LLANOS QUIÑONES DIEGO FELIPE</t>
  </si>
  <si>
    <t xml:space="preserve">LOAIZA VALBUENA DAVID LEONARDO</t>
  </si>
  <si>
    <t xml:space="preserve">LOAIZA VALBUENA MOISES</t>
  </si>
  <si>
    <t xml:space="preserve">LOAIZA VALBUENA NATHALIA CAROLINA</t>
  </si>
  <si>
    <t xml:space="preserve">LONDOÑO DIAZ LUIS LEONARDO</t>
  </si>
  <si>
    <t xml:space="preserve">LONDOÑO GAMBOA FABIO ERNESTO</t>
  </si>
  <si>
    <t xml:space="preserve">LONDOÑO GARCIA FERNANDO</t>
  </si>
  <si>
    <t xml:space="preserve">LONDOÑO HERNANDEZ ANDRES FELIPE</t>
  </si>
  <si>
    <t xml:space="preserve">LONDOÑO LOPEZ RAMON RICARDO</t>
  </si>
  <si>
    <t xml:space="preserve">LOPERA PINEDA MARISOL</t>
  </si>
  <si>
    <t xml:space="preserve">LOPEZ ARDILA JULIAN FERNANDO</t>
  </si>
  <si>
    <t xml:space="preserve">LOPEZ AVELLA DIANA CAROLINA</t>
  </si>
  <si>
    <t xml:space="preserve">LOPEZ BOLAÑOS DANIEL GERARDO</t>
  </si>
  <si>
    <t xml:space="preserve">LOPEZ CAMARGO MARIO ANTONIO</t>
  </si>
  <si>
    <t xml:space="preserve">LOPEZ CAMARGO YINETH MARCELA</t>
  </si>
  <si>
    <t xml:space="preserve">LOPEZ CARO RUBEN DARIO</t>
  </si>
  <si>
    <t xml:space="preserve">LOPEZ DIAZ CRISTYAN CAMILO</t>
  </si>
  <si>
    <t xml:space="preserve">LOPEZ DONATO LUIS EDUARDO</t>
  </si>
  <si>
    <t xml:space="preserve">LOPEZ FUENTES SONIA FERNANDA</t>
  </si>
  <si>
    <t xml:space="preserve">LOPEZ GALINDO DIANA CAROLINA</t>
  </si>
  <si>
    <t xml:space="preserve">LOPEZ GARCIA DAVID RICARDO</t>
  </si>
  <si>
    <t xml:space="preserve">LOPEZ GOMEZ LAURA ERIKA</t>
  </si>
  <si>
    <t xml:space="preserve">LOPEZ GOMEZ MARIA MAGDALENA</t>
  </si>
  <si>
    <t xml:space="preserve">LOPEZ GONZALEZ WILSON ANDRES</t>
  </si>
  <si>
    <t xml:space="preserve">LOPEZ HUERTAS JAVIER FERNANDO</t>
  </si>
  <si>
    <t xml:space="preserve">LOPEZ HUERTAS LADY VIVIANA</t>
  </si>
  <si>
    <t xml:space="preserve">LOPEZ LEON SANDRA JANNETH</t>
  </si>
  <si>
    <t xml:space="preserve">LOPEZ LOZANO ANDREA EDITH</t>
  </si>
  <si>
    <t xml:space="preserve">LOPEZ MONSALVE ANA MARIA</t>
  </si>
  <si>
    <t xml:space="preserve">LOPEZ PACHECO LUIS HERNANDO</t>
  </si>
  <si>
    <t xml:space="preserve">LOPEZ PEÑA ANDREA PAOLA</t>
  </si>
  <si>
    <t xml:space="preserve">LOPEZ PERDOMO JUAN FELIPE</t>
  </si>
  <si>
    <t xml:space="preserve">LOPEZ PERDOMO NICOLAS</t>
  </si>
  <si>
    <t xml:space="preserve">LOPEZ PINTO MAURICIO</t>
  </si>
  <si>
    <t xml:space="preserve">LOPEZ PORES LINA FERNANDA</t>
  </si>
  <si>
    <t xml:space="preserve">LOPEZ RAMIREZ ANDREA DEL PILAR</t>
  </si>
  <si>
    <t xml:space="preserve">LOPEZ RICO RUFO ERNEY</t>
  </si>
  <si>
    <t xml:space="preserve">LOPEZ RODRIGUEZ HERNAN JOSE</t>
  </si>
  <si>
    <t xml:space="preserve">LOPEZ RODRIGUEZ YEIMY FERNANDA</t>
  </si>
  <si>
    <t xml:space="preserve">LOPEZ RUIZ RONALD</t>
  </si>
  <si>
    <t xml:space="preserve">LOPEZ RUIZ ROSA ESTELLA</t>
  </si>
  <si>
    <t xml:space="preserve">LOPEZ SOTO ORLANDO MAURICIO</t>
  </si>
  <si>
    <t xml:space="preserve">LOPEZ VARGAS DIEGO ALBERTO</t>
  </si>
  <si>
    <t xml:space="preserve">LOPEZ VILLAMIL MARTHA LILIANA</t>
  </si>
  <si>
    <t xml:space="preserve">LOPEZ ZAMBRANO JOSE ALBERTO</t>
  </si>
  <si>
    <t xml:space="preserve">LOZANO BERMUDEZ DIANA MARIA</t>
  </si>
  <si>
    <t xml:space="preserve">LOZANO LABRADOR MARIA LILI</t>
  </si>
  <si>
    <t xml:space="preserve">LOZANO TOQUICA JANINA PAOLA</t>
  </si>
  <si>
    <t xml:space="preserve">LUCENA FUENTES JUAN CARLOS</t>
  </si>
  <si>
    <t xml:space="preserve">LUCUARA ARENAS ADRIANA PAOLA</t>
  </si>
  <si>
    <t xml:space="preserve">LUENGAS ZARATE HENRY JESUS</t>
  </si>
  <si>
    <t xml:space="preserve">LUGO CASTAÑEDA JENNY SOFIA</t>
  </si>
  <si>
    <t xml:space="preserve">LUGO DIAZ JOHN HAIDER</t>
  </si>
  <si>
    <t xml:space="preserve">LUNA GONZALEZ MONICA EDITH</t>
  </si>
  <si>
    <t xml:space="preserve">LUNA JIMENEZ ALEJANDRA PATRICIA</t>
  </si>
  <si>
    <t xml:space="preserve">LUQUE BUSTOS JOSE ALBERTO</t>
  </si>
  <si>
    <t xml:space="preserve">MACHADO AYALA YINA CAROLINA</t>
  </si>
  <si>
    <t xml:space="preserve">MACHUCA CALDERON MONICA PATRICIA</t>
  </si>
  <si>
    <t xml:space="preserve">MACIAS LONDOÑO PAOLA VIVIANA</t>
  </si>
  <si>
    <t xml:space="preserve">MADRID HERNANDEZ HERIBERTO</t>
  </si>
  <si>
    <t xml:space="preserve">MAHECHA ARTUNDUAGA JENNIFER</t>
  </si>
  <si>
    <t xml:space="preserve">MALAGON CHOCONTA MARIA ALEJANDRA</t>
  </si>
  <si>
    <t xml:space="preserve">MALAGON FIGUEROA ANDRES</t>
  </si>
  <si>
    <t xml:space="preserve">MALAVER ACERO CAROLINA</t>
  </si>
  <si>
    <t xml:space="preserve">MALDONADO MESA GERMAN</t>
  </si>
  <si>
    <t xml:space="preserve">MALDONADO RAMIREZ LADY ALEXANDRA</t>
  </si>
  <si>
    <t xml:space="preserve">MALDONADO ROJAS JOSE JOAQUIN</t>
  </si>
  <si>
    <t xml:space="preserve">MANCIPE CHICAGUY YULI CATERINE</t>
  </si>
  <si>
    <t xml:space="preserve">MANJARRES  MARYSOL DEL PILAR</t>
  </si>
  <si>
    <t xml:space="preserve">MANOSALVA GARCIA RAFAEL ALBERTO</t>
  </si>
  <si>
    <t xml:space="preserve">MANOSALVA PINZON MARIA ALEJANDRA</t>
  </si>
  <si>
    <t xml:space="preserve">MANTILLA DIAZ MARTHA HELENA</t>
  </si>
  <si>
    <t xml:space="preserve">MANTILLA MARTINEZ KAREN ELIANA</t>
  </si>
  <si>
    <t xml:space="preserve">MANZANO VASQUEZ JOSE CICERON</t>
  </si>
  <si>
    <t xml:space="preserve">MARIN BEJARANO JEIMY PAOLA</t>
  </si>
  <si>
    <t xml:space="preserve">MARIN BELTRAN LILIANA PATRICIA</t>
  </si>
  <si>
    <t xml:space="preserve">MARIN CONTRERAS CARLOS AUGUSTO</t>
  </si>
  <si>
    <t xml:space="preserve">MARIN GORDILLO JUAN DAVID</t>
  </si>
  <si>
    <t xml:space="preserve">MARIN OCHOA UBERNI</t>
  </si>
  <si>
    <t xml:space="preserve">MARIN PULGARIN LINA MARCELA</t>
  </si>
  <si>
    <t xml:space="preserve">MARIN RODRIGUEZ JEANNETTE</t>
  </si>
  <si>
    <t xml:space="preserve">MARIN STEEVENS JAIME ARTURO</t>
  </si>
  <si>
    <t xml:space="preserve">MARIÑO RAMIREZ FERNANDO</t>
  </si>
  <si>
    <t xml:space="preserve">MARQUEZ CRUZ INES ADRIANA</t>
  </si>
  <si>
    <t xml:space="preserve">MARTIN HERNANDEZ JUAN CAMILO</t>
  </si>
  <si>
    <t xml:space="preserve">MARTIN IBAÑEZ MIGUEL IGNACIO</t>
  </si>
  <si>
    <t xml:space="preserve">MARTIN PULIDO NEIGER AMPARO</t>
  </si>
  <si>
    <t xml:space="preserve">MARTINEZ ANGARITA JORGE PAULO</t>
  </si>
  <si>
    <t xml:space="preserve">MARTINEZ CASTRO GERMAN ALEXANDER</t>
  </si>
  <si>
    <t xml:space="preserve">MARTINEZ COTRINO ANA LUCIA</t>
  </si>
  <si>
    <t xml:space="preserve">MARTINEZ CRUZ NOEL</t>
  </si>
  <si>
    <t xml:space="preserve">MARTINEZ CUBILLAN ANAMILETH</t>
  </si>
  <si>
    <t xml:space="preserve">MARTINEZ GARCIA ADRIANA DEL PILAR</t>
  </si>
  <si>
    <t xml:space="preserve">MARTINEZ GARZON JOSE ECCEHOMO</t>
  </si>
  <si>
    <t xml:space="preserve">MARTINEZ GOMEZ SAIDA ROCIO</t>
  </si>
  <si>
    <t xml:space="preserve">MARTINEZ GONZALEZ EDWIN DAVID</t>
  </si>
  <si>
    <t xml:space="preserve">MARTINEZ GONZALEZ SHIRLEY</t>
  </si>
  <si>
    <t xml:space="preserve">MARTINEZ GUZMAN MIGUEL ANGEL</t>
  </si>
  <si>
    <t xml:space="preserve">MARTINEZ LATORRE CARLOS DAVID</t>
  </si>
  <si>
    <t xml:space="preserve">MARTINEZ MARIÑO JULIO CESAR</t>
  </si>
  <si>
    <t xml:space="preserve">MARTINEZ MARTINEZ SEGUNDO BELARMINO</t>
  </si>
  <si>
    <t xml:space="preserve">MARTINEZ MENDEZ PAULA ANDREA</t>
  </si>
  <si>
    <t xml:space="preserve">MARTINEZ MESTRA LUIS ALBERTO</t>
  </si>
  <si>
    <t xml:space="preserve">MARTINEZ MORENO RITO JULIO</t>
  </si>
  <si>
    <t xml:space="preserve">MARTINEZ NOCERA JUAN PABLO</t>
  </si>
  <si>
    <t xml:space="preserve">MARTINEZ PINEDA PABLO ENRIQUE</t>
  </si>
  <si>
    <t xml:space="preserve">MARTINEZ PIÑEROS CARMEN ELISA</t>
  </si>
  <si>
    <t xml:space="preserve">MARTINEZ POVEDA ANGIE LORENA</t>
  </si>
  <si>
    <t xml:space="preserve">MARTINEZ QUINTERO CESAR AUGUSTO</t>
  </si>
  <si>
    <t xml:space="preserve">MARTINEZ RANGEL TULIA</t>
  </si>
  <si>
    <t xml:space="preserve">MARTINEZ REINA GLADYS</t>
  </si>
  <si>
    <t xml:space="preserve">MARTINEZ RETAVIZCA CAROLINA</t>
  </si>
  <si>
    <t xml:space="preserve">MARTINEZ RIVERA CARLOS ANDRES</t>
  </si>
  <si>
    <t xml:space="preserve">MARTINEZ RODRIGUEZ CARLOS ROBERTO</t>
  </si>
  <si>
    <t xml:space="preserve">MARTINEZ RODRIGUEZ MARTHA ELENA</t>
  </si>
  <si>
    <t xml:space="preserve">MARTINEZ RUSSI ADRIANA ELIZABETH</t>
  </si>
  <si>
    <t xml:space="preserve">MARTINEZ SABA FANNY AZUCENA</t>
  </si>
  <si>
    <t xml:space="preserve">MARTINEZ SALAZAR CAMILO ANDRES</t>
  </si>
  <si>
    <t xml:space="preserve">MARTINEZ SUAREZ IVAN CAMILO</t>
  </si>
  <si>
    <t xml:space="preserve">MARTINEZ VEGA DAISY GINETH</t>
  </si>
  <si>
    <t xml:space="preserve">MARTINEZ VELOSA JAIME HERNANDO</t>
  </si>
  <si>
    <t xml:space="preserve">MARULANDA TRIANA CINDY JINNANS</t>
  </si>
  <si>
    <t xml:space="preserve">MATALLANA FIERRO DIEGO ALEJANDRO</t>
  </si>
  <si>
    <t xml:space="preserve">MATEUS GARCIA YESID LIBARDO</t>
  </si>
  <si>
    <t xml:space="preserve">MATEUS RODRIGUEZ STEFANY PAOLA</t>
  </si>
  <si>
    <t xml:space="preserve">MATEUS TRASLAVIÑA INGRITH JULIANA</t>
  </si>
  <si>
    <t xml:space="preserve">MATIZ HUERTAS DANIELA ANDREA</t>
  </si>
  <si>
    <t xml:space="preserve">MAYORGA CASTRO LISETH PAOLA</t>
  </si>
  <si>
    <t xml:space="preserve">MAYORGA OJEDA OSCAR FERNANDO</t>
  </si>
  <si>
    <t xml:space="preserve">MAYORGA RAMIREZ ANDRES EDGARDO</t>
  </si>
  <si>
    <t xml:space="preserve">MAYORGA RODRIGUEZ OLGA JANETH</t>
  </si>
  <si>
    <t xml:space="preserve">MAZUERA NORIEGA JOSE FERNANDO</t>
  </si>
  <si>
    <t xml:space="preserve">MEDINA GORDILLO DIEGO ALEJANDRO</t>
  </si>
  <si>
    <t xml:space="preserve">MEDINA LAGOS ALVARO</t>
  </si>
  <si>
    <t xml:space="preserve">MEDINA LAGOS LUIS ENRIQUE</t>
  </si>
  <si>
    <t xml:space="preserve">MEDINA RUEDA RODOLFO</t>
  </si>
  <si>
    <t xml:space="preserve">MEJIA CARDONA MARIO</t>
  </si>
  <si>
    <t xml:space="preserve">MEJIA GIRALDO GLORIA MONICA</t>
  </si>
  <si>
    <t xml:space="preserve">MEJIA GOMEZ SANDRA PATRICIA</t>
  </si>
  <si>
    <t xml:space="preserve">MEJIA GONZALEZ RICARDO</t>
  </si>
  <si>
    <t xml:space="preserve">MEJIA HERNANDEZ OSCAR HERNANDO</t>
  </si>
  <si>
    <t xml:space="preserve">MEJIA ISAZA VANESSA</t>
  </si>
  <si>
    <t xml:space="preserve">MEJIA ROJAS VIVIANE IVONNE</t>
  </si>
  <si>
    <t xml:space="preserve">MELGAREJO ALARCON OSCAR RAUL</t>
  </si>
  <si>
    <t xml:space="preserve">MELGAREJO ROMERO AURA GRACIELA</t>
  </si>
  <si>
    <t xml:space="preserve">MELO ARIZA MARIA CLAUDIA</t>
  </si>
  <si>
    <t xml:space="preserve">MELO BELTRAN IVONNE ROCIO</t>
  </si>
  <si>
    <t xml:space="preserve">MELO MEDINA GONZALO</t>
  </si>
  <si>
    <t xml:space="preserve">MELO OLIVERA GABRIEL ALEJANDRO</t>
  </si>
  <si>
    <t xml:space="preserve">MENDEZ BOLIVAR DIANA MARCELA</t>
  </si>
  <si>
    <t xml:space="preserve">MENDEZ CRISTANCHO JESUS MARIA</t>
  </si>
  <si>
    <t xml:space="preserve">MENDEZ VALDERRAMA NORMA ESPERANZA</t>
  </si>
  <si>
    <t xml:space="preserve">MENDOZA NUÑEZ RICARDO</t>
  </si>
  <si>
    <t xml:space="preserve">MENDOZA OROZCO CARLOS ALCIDES</t>
  </si>
  <si>
    <t xml:space="preserve">MENDOZA VEGA FELIPE</t>
  </si>
  <si>
    <t xml:space="preserve">MENESES ARIZA MARTHA EMILCE</t>
  </si>
  <si>
    <t xml:space="preserve">MENESES NARANJO SANDRA MILENA</t>
  </si>
  <si>
    <t xml:space="preserve">MENESES VEGA BETTY JISEL</t>
  </si>
  <si>
    <t xml:space="preserve">MERCHAN ALFONSO WILLIAM JAVIER</t>
  </si>
  <si>
    <t xml:space="preserve">MERCHAN HERRERA JOSE MIGUEL</t>
  </si>
  <si>
    <t xml:space="preserve">MERLO LUGO ERIKA JOHANNA</t>
  </si>
  <si>
    <t xml:space="preserve">MESA ALVARADO HANNA YERALDIN</t>
  </si>
  <si>
    <t xml:space="preserve">MESA MORALES PAULA XIMENA</t>
  </si>
  <si>
    <t xml:space="preserve">MEZA AGUDELO CINDY CAROLINA</t>
  </si>
  <si>
    <t xml:space="preserve">MILLAN ANGEL JEIMY PAOLA</t>
  </si>
  <si>
    <t xml:space="preserve">MILLAN BARRERA LAURA DEL PILAR</t>
  </si>
  <si>
    <t xml:space="preserve">MILLAN GUTIERREZ VIVIANA MARIA</t>
  </si>
  <si>
    <t xml:space="preserve">MILLAN ROMAN GERMAN ENRIQUE</t>
  </si>
  <si>
    <t xml:space="preserve">MILLAN ROMAN MIGUEL ANGEL</t>
  </si>
  <si>
    <t xml:space="preserve">MIRANDA ALVAREZ GINNA KATHERINE</t>
  </si>
  <si>
    <t xml:space="preserve">MIRANDA MALLARINO ANA MARIA</t>
  </si>
  <si>
    <t xml:space="preserve">MOGOLLON BASTO STELLA</t>
  </si>
  <si>
    <t xml:space="preserve">MOGOLLON HORTUA SANDRA MILENA</t>
  </si>
  <si>
    <t xml:space="preserve">MOLANO SOTO DAVID RENE</t>
  </si>
  <si>
    <t xml:space="preserve">MOLINA BARAHONA MARYBEL</t>
  </si>
  <si>
    <t xml:space="preserve">MOLINA ESTRADA LILIANA DEL CARMEN</t>
  </si>
  <si>
    <t xml:space="preserve">MOLINA LIZARAZO JAIME LEONARDO</t>
  </si>
  <si>
    <t xml:space="preserve">MOLINA OSPINA ANDRES ENRIQUE</t>
  </si>
  <si>
    <t xml:space="preserve">MONCADA CASTRO LAURA CATALINA</t>
  </si>
  <si>
    <t xml:space="preserve">MONCADA MANCERA JORGE ARMANDO</t>
  </si>
  <si>
    <t xml:space="preserve">MONCAYO SANCHEZ JAVIER OMAR</t>
  </si>
  <si>
    <t xml:space="preserve">MONJE LUISA FERNANDA</t>
  </si>
  <si>
    <t xml:space="preserve">MONROY GUTIERREZ LUIS LIBARDO</t>
  </si>
  <si>
    <t xml:space="preserve">MONROY JIMENEZ JHONNATAN STIVEN</t>
  </si>
  <si>
    <t xml:space="preserve">MONROY SASTOQUE DERLY</t>
  </si>
  <si>
    <t xml:space="preserve">MONROY TORRES JUAN SEBASTIAN</t>
  </si>
  <si>
    <t xml:space="preserve">MONTANA DE ERAZO ODALINDA ODALINDA</t>
  </si>
  <si>
    <t xml:space="preserve">MONTAÑA RUIZ SILVIA ALEJANDRA</t>
  </si>
  <si>
    <t xml:space="preserve">MONTAÑO MORALES SANDRA PATRICIA</t>
  </si>
  <si>
    <t xml:space="preserve">MONTERO CARDOZO HERNANDO ANDRES</t>
  </si>
  <si>
    <t xml:space="preserve">MONTES JIMENEZ PEDRO ANIBAL</t>
  </si>
  <si>
    <t xml:space="preserve">MONTES SANCHEZ LUZ MERY</t>
  </si>
  <si>
    <t xml:space="preserve">MONTOYA CASTAÑEDA CHRISTIAN ALEXANDER</t>
  </si>
  <si>
    <t xml:space="preserve">MONTOYA GARZON GIOVANNI ALEXANDER</t>
  </si>
  <si>
    <t xml:space="preserve">MONTOYA GARZON WILSON AUGUSTO</t>
  </si>
  <si>
    <t xml:space="preserve">MORA CASTRO JAIME ALBERTO</t>
  </si>
  <si>
    <t xml:space="preserve">MORA MORENO NUBIA ALEXANDRA</t>
  </si>
  <si>
    <t xml:space="preserve">MORA NIÑO JULIAN CAMILO</t>
  </si>
  <si>
    <t xml:space="preserve">MORA REY MARIA ANGELICA</t>
  </si>
  <si>
    <t xml:space="preserve">MORA VARGAS NICOLAS ALFONSO</t>
  </si>
  <si>
    <t xml:space="preserve">MORALES CESPEDES DIANA MARCELA</t>
  </si>
  <si>
    <t xml:space="preserve">MORALES CHACON GINA ALEXANDRA</t>
  </si>
  <si>
    <t xml:space="preserve">MORALES CORTES ANDRES CAMILO</t>
  </si>
  <si>
    <t xml:space="preserve">MORALES CUBILLOS JESSICA</t>
  </si>
  <si>
    <t xml:space="preserve">MORALES GARCIA HEIDY XIMENA</t>
  </si>
  <si>
    <t xml:space="preserve">MORALES GARCIA LAURA MARIA</t>
  </si>
  <si>
    <t xml:space="preserve">MORALES GARCIA PAOLA ANDREA</t>
  </si>
  <si>
    <t xml:space="preserve">MORALES MEJIA MARIA ELENA</t>
  </si>
  <si>
    <t xml:space="preserve">MORALES MORALES GLADYS</t>
  </si>
  <si>
    <t xml:space="preserve">MORALES MORENO MIRTHA DYANA</t>
  </si>
  <si>
    <t xml:space="preserve">MORALES NOVOA MIGUEL ALBERTO</t>
  </si>
  <si>
    <t xml:space="preserve">MORALES ROMERO SINDY MELISSA</t>
  </si>
  <si>
    <t xml:space="preserve">MORALES SANCHEZ PAOLA ANDREA</t>
  </si>
  <si>
    <t xml:space="preserve">MORALES SANCHEZ SONIA JUDITH</t>
  </si>
  <si>
    <t xml:space="preserve">MORALES SIERRA EDNA LILIANA</t>
  </si>
  <si>
    <t xml:space="preserve">MORALES SOCHA CATHERINE</t>
  </si>
  <si>
    <t xml:space="preserve">MORATO FORERO LEIDY SOFIA</t>
  </si>
  <si>
    <t xml:space="preserve">MORCOTE GARZON NELSON EDUARDO</t>
  </si>
  <si>
    <t xml:space="preserve">MORENO  FREDY</t>
  </si>
  <si>
    <t xml:space="preserve">MORENO ARAGON ANDRES ENRIQUE</t>
  </si>
  <si>
    <t xml:space="preserve">MORENO BRICEÑO MIGUEL ERNESTO</t>
  </si>
  <si>
    <t xml:space="preserve">MORENO GALVIS ALEJANDRO</t>
  </si>
  <si>
    <t xml:space="preserve">MORENO GALVIS DAVID LEONARDO</t>
  </si>
  <si>
    <t xml:space="preserve">MORENO GUERRERO DIANA PATRICIA</t>
  </si>
  <si>
    <t xml:space="preserve">MORENO LIZARAZO MYRIAM ALBA</t>
  </si>
  <si>
    <t xml:space="preserve">MORENO LOPEZ CARLOS DAVID</t>
  </si>
  <si>
    <t xml:space="preserve">MORENO LOPEZ CESAR AUGUSTO</t>
  </si>
  <si>
    <t xml:space="preserve">MORENO LUQUE SONIA JAHEL</t>
  </si>
  <si>
    <t xml:space="preserve">MORENO MAHECHA LUZ ENEIDA</t>
  </si>
  <si>
    <t xml:space="preserve">MORENO MONDRAGON ANGIE</t>
  </si>
  <si>
    <t xml:space="preserve">MORENO MORENO CLAUDIA MARCELA</t>
  </si>
  <si>
    <t xml:space="preserve">MORENO MORENO LUIS EDUARDO</t>
  </si>
  <si>
    <t xml:space="preserve">MORENO PEREZ JOSE MAURICIO</t>
  </si>
  <si>
    <t xml:space="preserve">MORENO PERILLA LAURA CAROLINA</t>
  </si>
  <si>
    <t xml:space="preserve">MORENO PINZON CRISTIAM CAMILO</t>
  </si>
  <si>
    <t xml:space="preserve">MORENO RODRIGUEZ HONORIO</t>
  </si>
  <si>
    <t xml:space="preserve">MORENO ROMERO YENY PAOLA</t>
  </si>
  <si>
    <t xml:space="preserve">MORENO SIERRA LUIS HERNAN</t>
  </si>
  <si>
    <t xml:space="preserve">MORENO TORRES ANGELA YELIBETH</t>
  </si>
  <si>
    <t xml:space="preserve">MORENO TRIANA MYRIAM OLIVA</t>
  </si>
  <si>
    <t xml:space="preserve">MOYA CHAVES ANDREA PATRICIA</t>
  </si>
  <si>
    <t xml:space="preserve">MUNAR CASTRO CESAR ENRIQUE</t>
  </si>
  <si>
    <t xml:space="preserve">MUNAR FERNANDEZ ISBELIA</t>
  </si>
  <si>
    <t xml:space="preserve">MUNOZ ALONSO OSCAR AUGUSTO</t>
  </si>
  <si>
    <t xml:space="preserve">MUÑOZ ALZATE VALERIA</t>
  </si>
  <si>
    <t xml:space="preserve">MUÑOZ BRAVO ANGELICA JHOANNA</t>
  </si>
  <si>
    <t xml:space="preserve">MUÑOZ ESCOBAR JORGE HERNANDO</t>
  </si>
  <si>
    <t xml:space="preserve">MUÑOZ GALLEGO JAVIER ALBERTO</t>
  </si>
  <si>
    <t xml:space="preserve">MUÑOZ GARZON HANS SEBASTIAN</t>
  </si>
  <si>
    <t xml:space="preserve">MURCIA ABRIL JENNIFER</t>
  </si>
  <si>
    <t xml:space="preserve">MURCIA CARRILLO VILMA CECILIA</t>
  </si>
  <si>
    <t xml:space="preserve">MURCIA ESPITIA DIANA CAROLINA</t>
  </si>
  <si>
    <t xml:space="preserve">MURCIA FALLA LAURA KATHERINE</t>
  </si>
  <si>
    <t xml:space="preserve">MURCIA MOLINA CLAUDIA STEFANY</t>
  </si>
  <si>
    <t xml:space="preserve">MURCIA SERRANO ALBERTO</t>
  </si>
  <si>
    <t xml:space="preserve">NARANJO AVILA CLAUDIA MILENA</t>
  </si>
  <si>
    <t xml:space="preserve">NARANJO SALAMANCA RAFAEL</t>
  </si>
  <si>
    <t xml:space="preserve">NAVA MENDEZ NUBIA ANDREA</t>
  </si>
  <si>
    <t xml:space="preserve">NAVARRETE ECHEVERRIA HECTOR JAVIER</t>
  </si>
  <si>
    <t xml:space="preserve">NAVARRO BAQUERO CLAUDIA JOHANNA</t>
  </si>
  <si>
    <t xml:space="preserve">NAVARRO GONZALEZ NATALIA</t>
  </si>
  <si>
    <t xml:space="preserve">NAVARRO RAMIREZ RAUL EDUARDO</t>
  </si>
  <si>
    <t xml:space="preserve">NEIRA CANTOR YENNY MILENA</t>
  </si>
  <si>
    <t xml:space="preserve">NEIRA OSPINA DIANA ALEJANDRA</t>
  </si>
  <si>
    <t xml:space="preserve">NEIRA VELOSA NIDIA</t>
  </si>
  <si>
    <t xml:space="preserve">NEIRA ZAPATA ANDRES GIOVANNI</t>
  </si>
  <si>
    <t xml:space="preserve">NEISA CASAS PEDRO HERNANDO</t>
  </si>
  <si>
    <t xml:space="preserve">NIETO DE MALAGON ROSALBA ROSALBA</t>
  </si>
  <si>
    <t xml:space="preserve">NIETO DE OLAYA HAYDEE HAYDEE</t>
  </si>
  <si>
    <t xml:space="preserve">NIETO GARCIA JOHANA</t>
  </si>
  <si>
    <t xml:space="preserve">NIETO GUERRA SANDRA RUTH</t>
  </si>
  <si>
    <t xml:space="preserve">NIÑO DE SALAZAR EDILMA EDILMA</t>
  </si>
  <si>
    <t xml:space="preserve">NIÑO LOPEZ SANDY LORENA</t>
  </si>
  <si>
    <t xml:space="preserve">NIÑO PIZCO JENNIFER PAOLA</t>
  </si>
  <si>
    <t xml:space="preserve">NIÑO VILLEGAS JORGE EDUARDO</t>
  </si>
  <si>
    <t xml:space="preserve">NIVIA GIL MARIA EMMA</t>
  </si>
  <si>
    <t xml:space="preserve">NOREÑA TRASLAVIÑA KELY JOHANA</t>
  </si>
  <si>
    <t xml:space="preserve">NOSSA PERILLA GINA PAOLA</t>
  </si>
  <si>
    <t xml:space="preserve">NOVA BEJARANO FRANCYS</t>
  </si>
  <si>
    <t xml:space="preserve">NOVA CARDENAS LUIS CARLOS</t>
  </si>
  <si>
    <t xml:space="preserve">NOVOA BARRERA EDWIN YEZID</t>
  </si>
  <si>
    <t xml:space="preserve">NOVOA MONTENEGRO GLORIA ZORAYDA</t>
  </si>
  <si>
    <t xml:space="preserve">NUÑEZ BOJACA LUIS CARLOS</t>
  </si>
  <si>
    <t xml:space="preserve">NUÑEZ CAICEDO OLGA ESPERANZA</t>
  </si>
  <si>
    <t xml:space="preserve">ÑUSTES RODRIGUEZ DAVID HERNANDO</t>
  </si>
  <si>
    <t xml:space="preserve">ÑUSTES RODRIGUEZ JONATHAN HERNANDO</t>
  </si>
  <si>
    <t xml:space="preserve">OBANDO MAHECHA GLORIA ESPERANZA</t>
  </si>
  <si>
    <t xml:space="preserve">OCAMPO ARENAS HECTOR MIGUEL</t>
  </si>
  <si>
    <t xml:space="preserve">OCHOA BAEZ LUISA FERNANDA</t>
  </si>
  <si>
    <t xml:space="preserve">OCHOA LEAL CELMIRA BEATRIZ</t>
  </si>
  <si>
    <t xml:space="preserve">OCHOA RAMIREZ LUCILA ADRIANA</t>
  </si>
  <si>
    <t xml:space="preserve">OJEDA GOMEZ CARLOS EDUARDO</t>
  </si>
  <si>
    <t xml:space="preserve">OJEDA GOMEZ JULIE MARITZA</t>
  </si>
  <si>
    <t xml:space="preserve">OJEDA GOMEZ OSCAR JAVIER</t>
  </si>
  <si>
    <t xml:space="preserve">OLARTE BARRETO FABIOLA RAQUEL</t>
  </si>
  <si>
    <t xml:space="preserve">OLARTE HERRERA ERIKA ALEJANDRA</t>
  </si>
  <si>
    <t xml:space="preserve">OLAVE ANGEL JUAN CARLOS</t>
  </si>
  <si>
    <t xml:space="preserve">OLAVE ANGEL RICARDO</t>
  </si>
  <si>
    <t xml:space="preserve">OLAYA ARBOLEDA LUIS EDUARDO</t>
  </si>
  <si>
    <t xml:space="preserve">OLAYA ESPINOSA HOFFMAN JOHN</t>
  </si>
  <si>
    <t xml:space="preserve">OLAYA LOPEZ LEIDY JOHANA</t>
  </si>
  <si>
    <t xml:space="preserve">OLAYA SANDRA IVON</t>
  </si>
  <si>
    <t xml:space="preserve">OLIVOS PORRAS YASBLEIDY CAROLINA</t>
  </si>
  <si>
    <t xml:space="preserve">OLMOS NOVOA MARTHA LILIANA</t>
  </si>
  <si>
    <t xml:space="preserve">ORDOÑEZ BOHORQUEZ GERMAN</t>
  </si>
  <si>
    <t xml:space="preserve">ORDOÑEZ CARO ADRIANA</t>
  </si>
  <si>
    <t xml:space="preserve">ORDOÑEZ CASANOVA CONSUELO LILIANA</t>
  </si>
  <si>
    <t xml:space="preserve">ORDOÑEZ VEGA GINNA TATIANA</t>
  </si>
  <si>
    <t xml:space="preserve">OREJUELA ARIAS FREDDY HERNANDO</t>
  </si>
  <si>
    <t xml:space="preserve">OREJUELA CASALLAS DIEGO JAVIER</t>
  </si>
  <si>
    <t xml:space="preserve">OREJUELA SUSA ELIZABETH</t>
  </si>
  <si>
    <t xml:space="preserve">ORJUELA BERNAL CARLOS ARTURO</t>
  </si>
  <si>
    <t xml:space="preserve">ORJUELA CARDENAS NELLY ZORAIDA</t>
  </si>
  <si>
    <t xml:space="preserve">ORJUELA CASTRO JAVIER LEONARDO</t>
  </si>
  <si>
    <t xml:space="preserve">ORJUELA MARTINEZ CARLOS EDUARDO</t>
  </si>
  <si>
    <t xml:space="preserve">ORJUELA MORA FERNANDO</t>
  </si>
  <si>
    <t xml:space="preserve">OROZCO GOMEZ MARTHA LUCIA</t>
  </si>
  <si>
    <t xml:space="preserve">OROZCO NIÑO MIRTA ADRIANA</t>
  </si>
  <si>
    <t xml:space="preserve">ORTEGA ALGARRA CAROL FAISULI</t>
  </si>
  <si>
    <t xml:space="preserve">ORTEGA CAJAMARCA JAIME ALBERTO</t>
  </si>
  <si>
    <t xml:space="preserve">ORTEGA MARTINEZ ANGELICA MARIA</t>
  </si>
  <si>
    <t xml:space="preserve">ORTEGA MARTINEZ JUAN PABLO</t>
  </si>
  <si>
    <t xml:space="preserve">ORTEGA PARDO ADRIANA MARCELA</t>
  </si>
  <si>
    <t xml:space="preserve">ORTEGA TORRADO TEOTISTE YANETH</t>
  </si>
  <si>
    <t xml:space="preserve">ORTEGON QUINTERO JOSE LUIS</t>
  </si>
  <si>
    <t xml:space="preserve">ORTIZ CADENA PERLA MARIA YENUER</t>
  </si>
  <si>
    <t xml:space="preserve">ORTIZ CUADRADO JOAQUIN ALFONSO</t>
  </si>
  <si>
    <t xml:space="preserve">ORTIZ GIRLADO SINDY JULIETH</t>
  </si>
  <si>
    <t xml:space="preserve">ORTIZ GUERRERO JUAN CARLOS</t>
  </si>
  <si>
    <t xml:space="preserve">ORTIZ MONROY EDGAR DANIEL</t>
  </si>
  <si>
    <t xml:space="preserve">ORTIZ MORALES CARLOS ORLANDO</t>
  </si>
  <si>
    <t xml:space="preserve">ORTIZ PULIDO SANDRA MILENA</t>
  </si>
  <si>
    <t xml:space="preserve">ORTIZ RAMOS MARTHA CECILIA</t>
  </si>
  <si>
    <t xml:space="preserve">ORTIZ SANCHEZ NICOLAS JAIME</t>
  </si>
  <si>
    <t xml:space="preserve">ORTIZ SIERRA LUIS EDUARDO</t>
  </si>
  <si>
    <t xml:space="preserve">ORTIZ SUAREZ DIANA CAROLINA</t>
  </si>
  <si>
    <t xml:space="preserve">OSORIO VELANDIA DIEGO ALFONSO</t>
  </si>
  <si>
    <t xml:space="preserve">OSPINA CANESTO PEDRO JAVIER</t>
  </si>
  <si>
    <t xml:space="preserve">OSPINA GUTIERREZ CESAR ALIRIO</t>
  </si>
  <si>
    <t xml:space="preserve">OSUNA MONROY DIANA LORENA</t>
  </si>
  <si>
    <t xml:space="preserve">OTALORA CHISCO ANDRES FELIPE</t>
  </si>
  <si>
    <t xml:space="preserve">OTALORA CORTES VIVIANA</t>
  </si>
  <si>
    <t xml:space="preserve">OTALORA SANCHEZ MARIA PAULA</t>
  </si>
  <si>
    <t xml:space="preserve">OVALLE MOJICA HECTOR DAVID</t>
  </si>
  <si>
    <t xml:space="preserve">OVIEDO HERNANDEZ LEIDY MILENA</t>
  </si>
  <si>
    <t xml:space="preserve">PABON CUPITRA PAOLA ANDREA</t>
  </si>
  <si>
    <t xml:space="preserve">PABON RIVERA PAOLA ANDREA</t>
  </si>
  <si>
    <t xml:space="preserve">PACANCHIQUE FARIAS CARLOS AUGUSTO</t>
  </si>
  <si>
    <t xml:space="preserve">PACAVITA LUIS FERNANDO</t>
  </si>
  <si>
    <t xml:space="preserve">PACHON GALLEGO MARTHA MARCELA</t>
  </si>
  <si>
    <t xml:space="preserve">PACHON LUCAS HECTOR EFRAIN</t>
  </si>
  <si>
    <t xml:space="preserve">PACHON PACHON MARIA AMPARO</t>
  </si>
  <si>
    <t xml:space="preserve">PACHON RODRIGUEZ MARTHA LILIANA</t>
  </si>
  <si>
    <t xml:space="preserve">PACHON RUBIANO LUIS ALEJANDRO</t>
  </si>
  <si>
    <t xml:space="preserve">PADILLA ALAMEDA JUAN DAVID</t>
  </si>
  <si>
    <t xml:space="preserve">PAEZ ABRIL AURA CRISTINA</t>
  </si>
  <si>
    <t xml:space="preserve">PAEZ ARZUAGA ABRIL ROCIO</t>
  </si>
  <si>
    <t xml:space="preserve">PAEZ BRAVO PEDRO JOSE</t>
  </si>
  <si>
    <t xml:space="preserve">PAEZ GUZMAN DIANA PATRICIA</t>
  </si>
  <si>
    <t xml:space="preserve">PAEZ PAEZ HENRY CAMILO</t>
  </si>
  <si>
    <t xml:space="preserve">PAEZ SANABRIA ALVARO</t>
  </si>
  <si>
    <t xml:space="preserve">PAEZ SANTACRUZ ADRIANA YOMAIRA</t>
  </si>
  <si>
    <t xml:space="preserve">PAEZ VELOZA MERY CONSUELO</t>
  </si>
  <si>
    <t xml:space="preserve">PALACIOS CHAVARRIA YULY SLEY</t>
  </si>
  <si>
    <t xml:space="preserve">PALACIOS LARA JOHANNA SMITH</t>
  </si>
  <si>
    <t xml:space="preserve">PALMA LOZANO JAIRO</t>
  </si>
  <si>
    <t xml:space="preserve">PALOMINO NAVARRETE ANA MARIA</t>
  </si>
  <si>
    <t xml:space="preserve">PARADA BARAJAS YUCEIMY</t>
  </si>
  <si>
    <t xml:space="preserve">PARADA GARCIA DIANA CRISTINA</t>
  </si>
  <si>
    <t xml:space="preserve">PARDO GAONA EDGAR LEONARDO</t>
  </si>
  <si>
    <t xml:space="preserve">PARDO HERRERA DIANA MARCELA</t>
  </si>
  <si>
    <t xml:space="preserve">PARDO HIGUERA FABIAN ALEXIS</t>
  </si>
  <si>
    <t xml:space="preserve">PARDO NEIRA LUZ HELENA</t>
  </si>
  <si>
    <t xml:space="preserve">PARDO RODRIGUEZ YESSYKA LORENA</t>
  </si>
  <si>
    <t xml:space="preserve">PARDO SALAZAR JOSE DAVID</t>
  </si>
  <si>
    <t xml:space="preserve">PARDO SILVA ANGELICA MARIA</t>
  </si>
  <si>
    <t xml:space="preserve">PARRA AGUILAR LUIS ALBERTO</t>
  </si>
  <si>
    <t xml:space="preserve">PARRA BORDA JOANA KATERIN</t>
  </si>
  <si>
    <t xml:space="preserve">PARRA ESPITIA LUIS ALBERTO</t>
  </si>
  <si>
    <t xml:space="preserve">PARRA GALINDO DIEGO ALEJANDRO</t>
  </si>
  <si>
    <t xml:space="preserve">PARRA HERNANDEZ BRIYITT XIMENA</t>
  </si>
  <si>
    <t xml:space="preserve">PARRA HERNANDEZ LAURA DANIELA</t>
  </si>
  <si>
    <t xml:space="preserve">PARRA IBARRA DIANA PATRICIA</t>
  </si>
  <si>
    <t xml:space="preserve">PARRA MORA OSCAR EDUARDO</t>
  </si>
  <si>
    <t xml:space="preserve">PARRA OSPINA SILVIA MAGDALENA</t>
  </si>
  <si>
    <t xml:space="preserve">PARRA PINEDA AMPARO</t>
  </si>
  <si>
    <t xml:space="preserve">PARRA RONCANCIO JOSE MANUEL</t>
  </si>
  <si>
    <t xml:space="preserve">PARRA RUIZ IVAN</t>
  </si>
  <si>
    <t xml:space="preserve">PARRA SANCHEZ VIVIAN LISETH</t>
  </si>
  <si>
    <t xml:space="preserve">PARRA SUAREZ LUZ MARYI</t>
  </si>
  <si>
    <t xml:space="preserve">PARRA URREGO OLGA LUCIA</t>
  </si>
  <si>
    <t xml:space="preserve">PARRA VILLAMIL JOSE VICENTE</t>
  </si>
  <si>
    <t xml:space="preserve">PARRA VILLAMIL MARTHA CECILIA</t>
  </si>
  <si>
    <t xml:space="preserve">PARRADO PRIETO TATIANA</t>
  </si>
  <si>
    <t xml:space="preserve">PARRADO TORRES SANDRA MATILDE</t>
  </si>
  <si>
    <t xml:space="preserve">PATARROYO PEREZ JUAN FELIPE</t>
  </si>
  <si>
    <t xml:space="preserve">PATARROYO PEREZ YENIFER</t>
  </si>
  <si>
    <t xml:space="preserve">PATINO LOPEZ OSCAR ALONSO</t>
  </si>
  <si>
    <t xml:space="preserve">PATIÑO OSPINA DIEGO ALEJANDRO</t>
  </si>
  <si>
    <t xml:space="preserve">PATIÑO PINEDA LUZ ADRIANA</t>
  </si>
  <si>
    <t xml:space="preserve">PATRICIA RINCON SANDRA PATRICIA</t>
  </si>
  <si>
    <t xml:space="preserve">PAVA CAPACHO ZAYDA ROSA</t>
  </si>
  <si>
    <t xml:space="preserve">PAVA MARTINEZ RICARDO</t>
  </si>
  <si>
    <t xml:space="preserve">PAVA OLARTE MAURICIO</t>
  </si>
  <si>
    <t xml:space="preserve">PEDRAZA AGUILLON ALIDE YOMARI</t>
  </si>
  <si>
    <t xml:space="preserve">PEDRAZA CALDERON LUIS HERNAN</t>
  </si>
  <si>
    <t xml:space="preserve">PEDRAZA GONZALEZ JAIR GIOVANNY</t>
  </si>
  <si>
    <t xml:space="preserve">PEDRAZA ORJUELA MARIA VICTORIA</t>
  </si>
  <si>
    <t xml:space="preserve">PEDRAZA RAMIREZ ANA MILENA</t>
  </si>
  <si>
    <t xml:space="preserve">PEDREROS GUERRA XIMENA MARCELA</t>
  </si>
  <si>
    <t xml:space="preserve">PEDROZA VELASCO SANDRA PATRICIA</t>
  </si>
  <si>
    <t xml:space="preserve">PEJENDINO CASTAÑEDA HORACIO NOE</t>
  </si>
  <si>
    <t xml:space="preserve">PENALOSA CARDENAS JENNIFER ZULAY</t>
  </si>
  <si>
    <t xml:space="preserve">PENNA QUINTERO OSCAR FERNANDO</t>
  </si>
  <si>
    <t xml:space="preserve">PEÑA CASTILLA CARLOS ALFONSO</t>
  </si>
  <si>
    <t xml:space="preserve">PEÑA CASTRO LIGIA</t>
  </si>
  <si>
    <t xml:space="preserve">PEÑA DIAZ DONALDO</t>
  </si>
  <si>
    <t xml:space="preserve">PEÑA DUARTE CARLOS EDUARDO</t>
  </si>
  <si>
    <t xml:space="preserve">PEÑA GUTIERREZ JOANNE SEBASTIAN</t>
  </si>
  <si>
    <t xml:space="preserve">PEÑA HERRERA ELVIS ALEXANDER</t>
  </si>
  <si>
    <t xml:space="preserve">PEÑA MATEUS MAYRA ALEJANDRA</t>
  </si>
  <si>
    <t xml:space="preserve">PEÑA MORENO PEDRO</t>
  </si>
  <si>
    <t xml:space="preserve">PEÑA MORENO YAQUELYN</t>
  </si>
  <si>
    <t xml:space="preserve">PEÑA RIVERA MARGARITA MARIA</t>
  </si>
  <si>
    <t xml:space="preserve">PEÑA SARMIENTO INES CONSTANZA</t>
  </si>
  <si>
    <t xml:space="preserve">PEÑA SARMIENTO JENNY LILIANA</t>
  </si>
  <si>
    <t xml:space="preserve">PEÑUELA CARRILLO CARLOS ANTONIO</t>
  </si>
  <si>
    <t xml:space="preserve">PEÑUELA GUERRERO JORGE ALFONSO</t>
  </si>
  <si>
    <t xml:space="preserve">PERDOMO PORRAS IZAY</t>
  </si>
  <si>
    <t xml:space="preserve">PEREA HERNANDEZ MAIRA ALEJANDRA</t>
  </si>
  <si>
    <t xml:space="preserve">PEREA ROJAS ANGEE ALEJANDRA</t>
  </si>
  <si>
    <t xml:space="preserve">PEREZ AREVALO JOAQUIN ANDRES</t>
  </si>
  <si>
    <t xml:space="preserve">PEREZ CASTRO DEYANIRA</t>
  </si>
  <si>
    <t xml:space="preserve">PEREZ COLORADO ADRIANA</t>
  </si>
  <si>
    <t xml:space="preserve">PEREZ CONTRERAS OSCAR</t>
  </si>
  <si>
    <t xml:space="preserve">PEREZ CORTES AIDA CONSTANZA</t>
  </si>
  <si>
    <t xml:space="preserve">PEREZ DE MILLAN SONIA MARIA</t>
  </si>
  <si>
    <t xml:space="preserve">PEREZ DORIA LIDA MARGARITA</t>
  </si>
  <si>
    <t xml:space="preserve">PEREZ GONZALEZ MARIA ELENA</t>
  </si>
  <si>
    <t xml:space="preserve">PEREZ HENAO EDGAR AUGUSTO JOSE</t>
  </si>
  <si>
    <t xml:space="preserve">PEREZ HERNANDEZ COSME</t>
  </si>
  <si>
    <t xml:space="preserve">PEREZ HERNANDEZ FERNANDA</t>
  </si>
  <si>
    <t xml:space="preserve">PEREZ OTALVARO LUZ JANET</t>
  </si>
  <si>
    <t xml:space="preserve">PEREZ OVALLE GERMAN DARIO</t>
  </si>
  <si>
    <t xml:space="preserve">PEREZ PEÑALOSA HERNANDO AUGUSTO</t>
  </si>
  <si>
    <t xml:space="preserve">PEREZ ROJAS LEIDY ADRIANA</t>
  </si>
  <si>
    <t xml:space="preserve">PEREZ RUBIO NESTOR EDUARDO</t>
  </si>
  <si>
    <t xml:space="preserve">PEREZ SOTELO ROCIO</t>
  </si>
  <si>
    <t xml:space="preserve">PEREZ SUAREZ LUCIA ELENA</t>
  </si>
  <si>
    <t xml:space="preserve">PEREZ TORRES PATRICIA DEL PILAR</t>
  </si>
  <si>
    <t xml:space="preserve">PEREZ VELANDIA DUBAN FELIPE</t>
  </si>
  <si>
    <t xml:space="preserve">PERILLA AMORTEGUI EDGAR</t>
  </si>
  <si>
    <t xml:space="preserve">PERILLA AMORTEGUI JESUS ANTONIO</t>
  </si>
  <si>
    <t xml:space="preserve">PERILLA AMORTEGUI LUIS FERNANDO</t>
  </si>
  <si>
    <t xml:space="preserve">PERILLA AMORTEGUI VICTOR MANUEL</t>
  </si>
  <si>
    <t xml:space="preserve">PERTUZ MIER ALEJANDRA MARIA</t>
  </si>
  <si>
    <t xml:space="preserve">PICON DUARTE DAVID ANDRES</t>
  </si>
  <si>
    <t xml:space="preserve">PINEDA BAQUERO CHRISTEL ADRIANA</t>
  </si>
  <si>
    <t xml:space="preserve">PINEDA BAQUERO FAUSTO JAVIER</t>
  </si>
  <si>
    <t xml:space="preserve">PINEDA BAQUERO JULIAN ESTEBAN</t>
  </si>
  <si>
    <t xml:space="preserve">PINEDA BAQUERO LAURA CAROLINA</t>
  </si>
  <si>
    <t xml:space="preserve">PINEDA BUITRAGO EDY</t>
  </si>
  <si>
    <t xml:space="preserve">PINEDA GOMEZ MARIA ISABEL</t>
  </si>
  <si>
    <t xml:space="preserve">PINEDA HEREDIA DIANA YIZEL</t>
  </si>
  <si>
    <t xml:space="preserve">PINEDA TORRES JESUS ALONSO</t>
  </si>
  <si>
    <t xml:space="preserve">PINILLA HOYOS MARIA IVONE ASTRID</t>
  </si>
  <si>
    <t xml:space="preserve">PINILLA HOYOS ORFI YANED</t>
  </si>
  <si>
    <t xml:space="preserve">PINILLA LEON SANDRA CAROLINA</t>
  </si>
  <si>
    <t xml:space="preserve">PINILLA MATEUS ANGELA MARCELA</t>
  </si>
  <si>
    <t xml:space="preserve">PINILLA MOLANO CARMEN CECILIA</t>
  </si>
  <si>
    <t xml:space="preserve">PINILLA PERALTA JUAN CARLOS</t>
  </si>
  <si>
    <t xml:space="preserve">PINILLA TORRES LUIS CARLOS</t>
  </si>
  <si>
    <t xml:space="preserve">PINTO DIAZ ADELA VIRGINIA</t>
  </si>
  <si>
    <t xml:space="preserve">PINTO GONZALEZ SANDRA CAROLINA</t>
  </si>
  <si>
    <t xml:space="preserve">PINTO HERRERA JENISSEI FIORELLA</t>
  </si>
  <si>
    <t xml:space="preserve">PINTO MEDINA SEGUNDO</t>
  </si>
  <si>
    <t xml:space="preserve">PINTO PINTO MAURICIO</t>
  </si>
  <si>
    <t xml:space="preserve">PINZON BUITRAGO ROSA INES</t>
  </si>
  <si>
    <t xml:space="preserve">PINZON CUEVAS ALBA CONSUELO</t>
  </si>
  <si>
    <t xml:space="preserve">PINZON FORERO ANDRES EDGARDO</t>
  </si>
  <si>
    <t xml:space="preserve">PINZON HERRERA MARTHA ISABEL</t>
  </si>
  <si>
    <t xml:space="preserve">PINZON MOLINA LEOPOLDO</t>
  </si>
  <si>
    <t xml:space="preserve">PINZON OLARTE YANETH</t>
  </si>
  <si>
    <t xml:space="preserve">PINZON SANCHEZ FERNANDO</t>
  </si>
  <si>
    <t xml:space="preserve">PIÑEROS CHAMORRO ELIZABETH</t>
  </si>
  <si>
    <t xml:space="preserve">PIÑEROS CHIVATA ABEL ANTONIO</t>
  </si>
  <si>
    <t xml:space="preserve">PIÑEROS PIÑEROS MARTHA CECILIA</t>
  </si>
  <si>
    <t xml:space="preserve">PIÑEROS SILVA LUISA MARIBEL</t>
  </si>
  <si>
    <t xml:space="preserve">PIRABAN RAMIREZ KATHERINE ALEJANDRA</t>
  </si>
  <si>
    <t xml:space="preserve">PIRAGUA MERCHAN ANGELICA MARIA</t>
  </si>
  <si>
    <t xml:space="preserve">PIRAJAN ANA ROSA</t>
  </si>
  <si>
    <t xml:space="preserve">PIRAQUIVE VARGAS MARCELA ROCIO</t>
  </si>
  <si>
    <t xml:space="preserve">PISCO MOLINA FREDDY ORLANDO</t>
  </si>
  <si>
    <t xml:space="preserve">PISCO SALCEDO NATALIA IVONNE</t>
  </si>
  <si>
    <t xml:space="preserve">POLO RODRIGUEZ LUZ DARY</t>
  </si>
  <si>
    <t xml:space="preserve">POMARES CANTILLO CRISTIAN DAVID</t>
  </si>
  <si>
    <t xml:space="preserve">PORRAS HUERTAS MARTHA LILIANA</t>
  </si>
  <si>
    <t xml:space="preserve">PORRAS MORALES ANGELA ROCIO</t>
  </si>
  <si>
    <t xml:space="preserve">POSADA JOSE VICENTE</t>
  </si>
  <si>
    <t xml:space="preserve">POVEDA FORERO DIANA MILENA</t>
  </si>
  <si>
    <t xml:space="preserve">POVEDA MURCIA NUVIA YOLANDA</t>
  </si>
  <si>
    <t xml:space="preserve">POVEDA SANABRIA INES TOMASA</t>
  </si>
  <si>
    <t xml:space="preserve">PRADA CORREDOR MARIO ALBERTO</t>
  </si>
  <si>
    <t xml:space="preserve">PRADA VARGAS GLADYS ELENA</t>
  </si>
  <si>
    <t xml:space="preserve">PRADO CORTES ESPERANZA</t>
  </si>
  <si>
    <t xml:space="preserve">PRECIADO CALDERON NESTOR ALFONSO</t>
  </si>
  <si>
    <t xml:space="preserve">PRECIADO PRADA DIEGO ALEXANDER</t>
  </si>
  <si>
    <t xml:space="preserve">PRIETO GARCIA MARCO ANTONIO</t>
  </si>
  <si>
    <t xml:space="preserve">PRIETO GIL ANDRES RICARDO</t>
  </si>
  <si>
    <t xml:space="preserve">PRIETO HERNANDEZ SANDRA MARLENE</t>
  </si>
  <si>
    <t xml:space="preserve">PRIETO MORA JAIME ENRIQUE</t>
  </si>
  <si>
    <t xml:space="preserve">PRIETO PINILLA LIZBETH</t>
  </si>
  <si>
    <t xml:space="preserve">PRIETO RODRIGUEZ PATRICIA</t>
  </si>
  <si>
    <t xml:space="preserve">PRIETO ZARATE LUZ STELLA</t>
  </si>
  <si>
    <t xml:space="preserve">PUENTES FORERO WILMAR CAMILO</t>
  </si>
  <si>
    <t xml:space="preserve">PUENTES ROBAYO INGRID NORELLA</t>
  </si>
  <si>
    <t xml:space="preserve">PUENTES TAPIERO ELIANA KATHERINE</t>
  </si>
  <si>
    <t xml:space="preserve">PULIDO  WILSON</t>
  </si>
  <si>
    <t xml:space="preserve">PULIDO LAVERDE CAMILO ANDRES</t>
  </si>
  <si>
    <t xml:space="preserve">PULIDO MOLINA WILLIAM ENRIQUE</t>
  </si>
  <si>
    <t xml:space="preserve">PULIDO OCHOA DIANA MILENA</t>
  </si>
  <si>
    <t xml:space="preserve">PULIDO TOVAR NYDIA YAMILE</t>
  </si>
  <si>
    <t xml:space="preserve">PUPO ESCOBAR ERICK</t>
  </si>
  <si>
    <t xml:space="preserve">QUEMBA GOMEZ WILSON JAVIER</t>
  </si>
  <si>
    <t xml:space="preserve">QUESADA FRANKLIN FANNY</t>
  </si>
  <si>
    <t xml:space="preserve">QUEVEDO RINCON PAULA XIMENA</t>
  </si>
  <si>
    <t xml:space="preserve">QUEVEDO RINCON YULI CATALINA</t>
  </si>
  <si>
    <t xml:space="preserve">QUEVEDO VARGAS GERMAN RUDY</t>
  </si>
  <si>
    <t xml:space="preserve">QUIJANO ARIAS KAREN PAOLA</t>
  </si>
  <si>
    <t xml:space="preserve">QUINCHE SATONATROS PAOLA MILENA</t>
  </si>
  <si>
    <t xml:space="preserve">QUINTERO BARBOSA MONICA ANDREA</t>
  </si>
  <si>
    <t xml:space="preserve">QUINTERO CAMPOS SONIA MARIA</t>
  </si>
  <si>
    <t xml:space="preserve">QUINTERO GALINDO ANA CECILIA</t>
  </si>
  <si>
    <t xml:space="preserve">QUINTERO GOMEZ HECTOR GUSTAVO</t>
  </si>
  <si>
    <t xml:space="preserve">QUINTERO RODRIGUEZ ANGELA MARIA</t>
  </si>
  <si>
    <t xml:space="preserve">QUINTERO SANTOS PEDRO PABLO</t>
  </si>
  <si>
    <t xml:space="preserve">QUINTERO TRIANA ELIANA ROCIO</t>
  </si>
  <si>
    <t xml:space="preserve">QUIROGA QUITIAN LUZ AMANDA</t>
  </si>
  <si>
    <t xml:space="preserve">RAMIREZ  LITZA LILIANA</t>
  </si>
  <si>
    <t xml:space="preserve">RAMIREZ ARANZAZU JUAN CARLOS</t>
  </si>
  <si>
    <t xml:space="preserve">RAMIREZ BARRETO BEATRIZ</t>
  </si>
  <si>
    <t xml:space="preserve">RAMIREZ BARRETO BLANCA CECILIA</t>
  </si>
  <si>
    <t xml:space="preserve">RAMIREZ BARRIOS LUIS HUMBERTO</t>
  </si>
  <si>
    <t xml:space="preserve">RAMIREZ BECERRA MARTHA LILIANA</t>
  </si>
  <si>
    <t xml:space="preserve">RAMIREZ BERNAL DALADIER</t>
  </si>
  <si>
    <t xml:space="preserve">RAMIREZ BERNAL JUAN MANUEL</t>
  </si>
  <si>
    <t xml:space="preserve">RAMIREZ BERNAL LUIS ALFONSO</t>
  </si>
  <si>
    <t xml:space="preserve">RAMIREZ CAMARGO MERY LUZ</t>
  </si>
  <si>
    <t xml:space="preserve">RAMIREZ CORTES ALVARO ERNESTO</t>
  </si>
  <si>
    <t xml:space="preserve">RAMIREZ DIAZ MARIO</t>
  </si>
  <si>
    <t xml:space="preserve">RAMIREZ GOMEZ JOHN JAIRO</t>
  </si>
  <si>
    <t xml:space="preserve">RAMIREZ GONZALEZ RENE ARTURO</t>
  </si>
  <si>
    <t xml:space="preserve">RAMIREZ GUERRERO CARLOS JULIO</t>
  </si>
  <si>
    <t xml:space="preserve">RAMIREZ GUINEA WILLIAM JAVIER</t>
  </si>
  <si>
    <t xml:space="preserve">RAMIREZ GUZMAN DARIO</t>
  </si>
  <si>
    <t xml:space="preserve">RAMIREZ MALAVER LUIS ABELARDO</t>
  </si>
  <si>
    <t xml:space="preserve">RAMIREZ MANRIQUE CAROLINA</t>
  </si>
  <si>
    <t xml:space="preserve">RAMIREZ MARTINEZ DIEGO ALEJANDRO</t>
  </si>
  <si>
    <t xml:space="preserve">RAMIREZ OSPINA DIANA PAOLA</t>
  </si>
  <si>
    <t xml:space="preserve">RAMIREZ PARRA CAMILO ALEXANDER</t>
  </si>
  <si>
    <t xml:space="preserve">RAMIREZ PINEDA JAIME</t>
  </si>
  <si>
    <t xml:space="preserve">RAMIREZ PINZON JUAN FELIPE</t>
  </si>
  <si>
    <t xml:space="preserve">RAMIREZ QUESADA WILSON FARID</t>
  </si>
  <si>
    <t xml:space="preserve">RAMIREZ QUINTIN SONIA</t>
  </si>
  <si>
    <t xml:space="preserve">RAMIREZ RODRIGUEZ HECTOR LEONARDO</t>
  </si>
  <si>
    <t xml:space="preserve">RAMIREZ RODRIGUEZ JOSE ABELARDO</t>
  </si>
  <si>
    <t xml:space="preserve">RAMIREZ RODRIGUEZ MONICA LILIANA</t>
  </si>
  <si>
    <t xml:space="preserve">RAMIREZ ROJAS FRANCISCO ELADIO</t>
  </si>
  <si>
    <t xml:space="preserve">RAMIREZ ROMERO GINNETH JHOANA</t>
  </si>
  <si>
    <t xml:space="preserve">RAMIREZ SALAZAR JULIO CESAR</t>
  </si>
  <si>
    <t xml:space="preserve">RAMIREZ TORRES LISETH FERNANDA</t>
  </si>
  <si>
    <t xml:space="preserve">RAMIREZ TORRES SULLY DAYANA</t>
  </si>
  <si>
    <t xml:space="preserve">RAMIREZ VARGAS VICTOR MANUEL</t>
  </si>
  <si>
    <t xml:space="preserve">RAMIREZ VILLEGAS IVAN ALFREDO</t>
  </si>
  <si>
    <t xml:space="preserve">RAMOS GALINDO MARBY</t>
  </si>
  <si>
    <t xml:space="preserve">RAMOS MORENO FERNANDO</t>
  </si>
  <si>
    <t xml:space="preserve">RAMOS OSPINA ANDRES FELIPE</t>
  </si>
  <si>
    <t xml:space="preserve">RAYO CASTILLO ROSALBA</t>
  </si>
  <si>
    <t xml:space="preserve">RAYO MONTAÑA RICARDO CESAR</t>
  </si>
  <si>
    <t xml:space="preserve">REINA BARRERO JOHANNA MARITZA</t>
  </si>
  <si>
    <t xml:space="preserve">REINOSO DIAZ ANGELICA DEL PILAR</t>
  </si>
  <si>
    <t xml:space="preserve">RESTREPO ARANGUREN ROBERTO</t>
  </si>
  <si>
    <t xml:space="preserve">RESTREPO GARCIA PABLO ALEJANDRO</t>
  </si>
  <si>
    <t xml:space="preserve">REY MORENO DERLY JOHANNA</t>
  </si>
  <si>
    <t xml:space="preserve">REY RODRIGUEZ LUIS ENRIQUE</t>
  </si>
  <si>
    <t xml:space="preserve">REY SUAREZ GERARDO</t>
  </si>
  <si>
    <t xml:space="preserve">REYES AMAYA CLAUDIA ESPERANZA</t>
  </si>
  <si>
    <t xml:space="preserve">REYES BELTRAN DIANA CATALINA</t>
  </si>
  <si>
    <t xml:space="preserve">REYES CACERES DANIEL</t>
  </si>
  <si>
    <t xml:space="preserve">REYES FORERO LUIS FERNANDO</t>
  </si>
  <si>
    <t xml:space="preserve">REYES GUASCA MARTHA LILIANA</t>
  </si>
  <si>
    <t xml:space="preserve">REYES HENDE MARTHA CECILIA</t>
  </si>
  <si>
    <t xml:space="preserve">REYES HUERTAS JHAIR ANDRES</t>
  </si>
  <si>
    <t xml:space="preserve">REYES HUERTAS JHON JAIDER</t>
  </si>
  <si>
    <t xml:space="preserve">REYES MONTENEGRO LAURA MARIA</t>
  </si>
  <si>
    <t xml:space="preserve">REYES PINEDA YENNY DEYANIRA</t>
  </si>
  <si>
    <t xml:space="preserve">REYES ROSAS GLADYS</t>
  </si>
  <si>
    <t xml:space="preserve">RIANO LANCHEROS SAUL EFREN</t>
  </si>
  <si>
    <t xml:space="preserve">RIANO SANCHEZ ALVARO JUSTO</t>
  </si>
  <si>
    <t xml:space="preserve">RIANO VELASQUEZ LUIS CARLOS</t>
  </si>
  <si>
    <t xml:space="preserve">RIAÑO CASTILLO DAVID ANDRES</t>
  </si>
  <si>
    <t xml:space="preserve">RIAÑO LANCHEROS MISAEL ALBERTO</t>
  </si>
  <si>
    <t xml:space="preserve">RIAÑO VARGAS JENNY ROCIO</t>
  </si>
  <si>
    <t xml:space="preserve">RICARDO HERAZO ANNY CAROLINA</t>
  </si>
  <si>
    <t xml:space="preserve">RICO PULIDO HEIDY ANGELICA</t>
  </si>
  <si>
    <t xml:space="preserve">RICO PULIDO J. AGUSTINA</t>
  </si>
  <si>
    <t xml:space="preserve">RICO VILLARRAGA HEOVEL YICETH</t>
  </si>
  <si>
    <t xml:space="preserve">RINCON ALFONSO ANDRES</t>
  </si>
  <si>
    <t xml:space="preserve">RINCON BAQUERO JOSE LEONARDO</t>
  </si>
  <si>
    <t xml:space="preserve">RINCON CASTILLO YENNY ALEJANDRA</t>
  </si>
  <si>
    <t xml:space="preserve">RINCON CORTES LETICIA MARCELA</t>
  </si>
  <si>
    <t xml:space="preserve">RINCON GARAY CATALINA</t>
  </si>
  <si>
    <t xml:space="preserve">RINCON GUARIN VICTOR JULIO</t>
  </si>
  <si>
    <t xml:space="preserve">RINCON LEON FERNANDA PAOLA</t>
  </si>
  <si>
    <t xml:space="preserve">RINCON MOLINA MARTHA LUCIA</t>
  </si>
  <si>
    <t xml:space="preserve">RINCON OVALLE JUAN CARLOS</t>
  </si>
  <si>
    <t xml:space="preserve">RINCON ROA ANDREA GERALDIN</t>
  </si>
  <si>
    <t xml:space="preserve">RINCON SALAZAR ALIDA MARIA</t>
  </si>
  <si>
    <t xml:space="preserve">RIOS GARZON NIDYA PATRICIA</t>
  </si>
  <si>
    <t xml:space="preserve">RIOS LEON ROBERTO ANTONIO</t>
  </si>
  <si>
    <t xml:space="preserve">RIOS MAHECHA OLGA FABIOLA</t>
  </si>
  <si>
    <t xml:space="preserve">RIOS MOSQUERA GERMAN ANTONIO</t>
  </si>
  <si>
    <t xml:space="preserve">RIOS SIERRA SAILY PAMELA</t>
  </si>
  <si>
    <t xml:space="preserve">RIOS UBAQUE CAROLINA</t>
  </si>
  <si>
    <t xml:space="preserve">RIVERA ARAGON RICARDO</t>
  </si>
  <si>
    <t xml:space="preserve">RIVERA GOMEZ LEONARDO FABIO</t>
  </si>
  <si>
    <t xml:space="preserve">RIVERA PULIDO SANDRA DEL PILAR</t>
  </si>
  <si>
    <t xml:space="preserve">RIVERA SOLER HEVER</t>
  </si>
  <si>
    <t xml:space="preserve">RIVERO PEREZ JESUS MIGUEL</t>
  </si>
  <si>
    <t xml:space="preserve">RIVERO PEREZ MARTHA LUCIA</t>
  </si>
  <si>
    <t xml:space="preserve">RIVEROS CONGOTE JUAN SEBASTIAN</t>
  </si>
  <si>
    <t xml:space="preserve">RIVEROS SALAMANCA ANA BRIGIDA</t>
  </si>
  <si>
    <t xml:space="preserve">ROA DUEÑEZ MARY LISSETTE</t>
  </si>
  <si>
    <t xml:space="preserve">ROA GALEANO DIEGO ALFONSO</t>
  </si>
  <si>
    <t xml:space="preserve">ROA RODRIGUEZ MELBA</t>
  </si>
  <si>
    <t xml:space="preserve">ROBAYO MOLINA JESUS ALFONSO</t>
  </si>
  <si>
    <t xml:space="preserve">ROBAYO MUÑOZ ANGY KIMBERLY</t>
  </si>
  <si>
    <t xml:space="preserve">ROBAYO OSORIO JESUS EDUARDO</t>
  </si>
  <si>
    <t xml:space="preserve">ROBAYO REYES JOHN MANUEL</t>
  </si>
  <si>
    <t xml:space="preserve">ROBAYO SANTANA LIDA PATRICIA</t>
  </si>
  <si>
    <t xml:space="preserve">ROCHA GALVIS MONICA VIVIANA</t>
  </si>
  <si>
    <t xml:space="preserve">ROCHA IZQUIERDO JAIRO ANDRES</t>
  </si>
  <si>
    <t xml:space="preserve">ROCHA PULIDO MARISOL</t>
  </si>
  <si>
    <t xml:space="preserve">ROCHEL PICON JOSE FERNANDO</t>
  </si>
  <si>
    <t xml:space="preserve">RODRIGUEZ ABELLA ANA MARIA</t>
  </si>
  <si>
    <t xml:space="preserve">RODRIGUEZ ACOSTA AURA MILENA</t>
  </si>
  <si>
    <t xml:space="preserve">RODRIGUEZ ALDANA LEIDY</t>
  </si>
  <si>
    <t xml:space="preserve">RODRIGUEZ AYALA EDGAR IVAN</t>
  </si>
  <si>
    <t xml:space="preserve">RODRIGUEZ AYALA OLGA PATRICIA</t>
  </si>
  <si>
    <t xml:space="preserve">RODRIGUEZ BALLEN DIANA YAMILE</t>
  </si>
  <si>
    <t xml:space="preserve">RODRIGUEZ BAQUERO ENRIQUE</t>
  </si>
  <si>
    <t xml:space="preserve">RODRIGUEZ BELLO LAURA CAMILA</t>
  </si>
  <si>
    <t xml:space="preserve">RODRIGUEZ BENAVIDES ARMANDO</t>
  </si>
  <si>
    <t xml:space="preserve">RODRIGUEZ BUITRAGO RUTH CECILIA</t>
  </si>
  <si>
    <t xml:space="preserve">RODRIGUEZ BUSTAMANTE CAMILO ANDRES</t>
  </si>
  <si>
    <t xml:space="preserve">RODRIGUEZ BUSTOS CRISTIAN HERNAN</t>
  </si>
  <si>
    <t xml:space="preserve">RODRIGUEZ CALDERON JOSE LUIS</t>
  </si>
  <si>
    <t xml:space="preserve">RODRIGUEZ CAMPOS BRENDA ESPERANZA</t>
  </si>
  <si>
    <t xml:space="preserve">RODRIGUEZ CANO LISETH ESTEFANY</t>
  </si>
  <si>
    <t xml:space="preserve">RODRIGUEZ CARDONA HELENA DEL PILAR</t>
  </si>
  <si>
    <t xml:space="preserve">RODRIGUEZ CASTRO BRAULIO ADRIANO</t>
  </si>
  <si>
    <t xml:space="preserve">RODRIGUEZ CASTRO GUILLERMO</t>
  </si>
  <si>
    <t xml:space="preserve">RODRIGUEZ CASTRO OSWALDO</t>
  </si>
  <si>
    <t xml:space="preserve">RODRIGUEZ CORREDOR LUIS FRANCISCO</t>
  </si>
  <si>
    <t xml:space="preserve">RODRIGUEZ DE ESPITIA CLARA ISABEL</t>
  </si>
  <si>
    <t xml:space="preserve">RODRIGUEZ DE SILVA CONSUELO CONSUELO</t>
  </si>
  <si>
    <t xml:space="preserve">RODRIGUEZ DIAZ MAURICIO</t>
  </si>
  <si>
    <t xml:space="preserve">RODRIGUEZ FORERO GILMA ISABEL</t>
  </si>
  <si>
    <t xml:space="preserve">RODRIGUEZ GALLEGO CLARA INES</t>
  </si>
  <si>
    <t xml:space="preserve">RODRIGUEZ GUTIERREZ ROBERTO BUENAVENTURA</t>
  </si>
  <si>
    <t xml:space="preserve">RODRIGUEZ LOPEZ JHON ALEXANDER</t>
  </si>
  <si>
    <t xml:space="preserve">RODRIGUEZ LOPEZ LUISA FERNANDA</t>
  </si>
  <si>
    <t xml:space="preserve">RODRIGUEZ MARTINEZ PAULA DANIELA</t>
  </si>
  <si>
    <t xml:space="preserve">RODRIGUEZ PALACIOS EDGAR OSWALDO</t>
  </si>
  <si>
    <t xml:space="preserve">RODRIGUEZ PALACIOS NANCY PATRICIA</t>
  </si>
  <si>
    <t xml:space="preserve">RODRIGUEZ PARDO NADIA PATRICIA</t>
  </si>
  <si>
    <t xml:space="preserve">RODRIGUEZ PARRA BLANCA CECILIA</t>
  </si>
  <si>
    <t xml:space="preserve">RODRIGUEZ PATIÑO EDUARDO</t>
  </si>
  <si>
    <t xml:space="preserve">RODRIGUEZ PINILLA NYDIA TERESA</t>
  </si>
  <si>
    <t xml:space="preserve">RODRIGUEZ PULIDO ERIKA JOHANA</t>
  </si>
  <si>
    <t xml:space="preserve">RODRIGUEZ PULIDO NUBIA YOLANDA</t>
  </si>
  <si>
    <t xml:space="preserve">RODRIGUEZ QUIÑONES NANCY PATRICIA</t>
  </si>
  <si>
    <t xml:space="preserve">RODRIGUEZ RANGEL JAVIER GILBERTO</t>
  </si>
  <si>
    <t xml:space="preserve">RODRIGUEZ RODRIGUEZ DIANA MARCELA</t>
  </si>
  <si>
    <t xml:space="preserve">RODRIGUEZ RODRIGUEZ MARCO TULIO</t>
  </si>
  <si>
    <t xml:space="preserve">RODRIGUEZ RODRIGUEZ REINALDO</t>
  </si>
  <si>
    <t xml:space="preserve">RODRIGUEZ ROJAS YOHANA ANDREA</t>
  </si>
  <si>
    <t xml:space="preserve">RODRIGUEZ ROMERO ALEJANDRO</t>
  </si>
  <si>
    <t xml:space="preserve">RODRIGUEZ ROMERO YEIMI ANGELICA</t>
  </si>
  <si>
    <t xml:space="preserve">RODRIGUEZ ROZO ANYELA MARITZA</t>
  </si>
  <si>
    <t xml:space="preserve">RODRIGUEZ SALAZAR DIANA CATALINA</t>
  </si>
  <si>
    <t xml:space="preserve">RODRIGUEZ SOCARRAS MARCO ANTONIO</t>
  </si>
  <si>
    <t xml:space="preserve">RODRIGUEZ TORRES DANIEL RICARDO</t>
  </si>
  <si>
    <t xml:space="preserve">RODRIGUEZ VALBUENA MIGUEL ANGEL</t>
  </si>
  <si>
    <t xml:space="preserve">RODRIGUEZ VALENCIA GUSTAVO</t>
  </si>
  <si>
    <t xml:space="preserve">RODRIGUEZ VARGAS LILIANA PATRICIA</t>
  </si>
  <si>
    <t xml:space="preserve">RODRIGUEZ VASQUEZ NELCY</t>
  </si>
  <si>
    <t xml:space="preserve">RODRIGUEZ ZARATE PEDRO ANDRES</t>
  </si>
  <si>
    <t xml:space="preserve">RODRIGUEZ ZARAZA ELIZABETH</t>
  </si>
  <si>
    <t xml:space="preserve">ROJAS  LIDA JINNETH  </t>
  </si>
  <si>
    <t xml:space="preserve">ROJAS ABRIL VIVIAN YINETH</t>
  </si>
  <si>
    <t xml:space="preserve">ROJAS BELTRAN JOSE GREGORIO</t>
  </si>
  <si>
    <t xml:space="preserve">ROJAS CAMARGO MARTHA KATHERINE</t>
  </si>
  <si>
    <t xml:space="preserve">ROJAS CIFUENTES VIVIANA MARCELA</t>
  </si>
  <si>
    <t xml:space="preserve">ROJAS CONTRERAS YOLANDA LEONOR</t>
  </si>
  <si>
    <t xml:space="preserve">ROJAS CORREA CAMILO ENRIQUE</t>
  </si>
  <si>
    <t xml:space="preserve">ROJAS CRUZ FERNANDO NICOLAS</t>
  </si>
  <si>
    <t xml:space="preserve">ROJAS DELGADO MARIA XIMENA</t>
  </si>
  <si>
    <t xml:space="preserve">ROJAS GUERRERO LUIS CARLOS</t>
  </si>
  <si>
    <t xml:space="preserve">ROJAS LOPEZ CAROLINA</t>
  </si>
  <si>
    <t xml:space="preserve">ROJAS LUIS EDUARDO</t>
  </si>
  <si>
    <t xml:space="preserve">ROJAS MOLINA JOHANNA KATHERINE</t>
  </si>
  <si>
    <t xml:space="preserve">ROJAS NARVAEZ GLORIA SUSANA</t>
  </si>
  <si>
    <t xml:space="preserve">ROJAS PADILLA CLAUDIA MARCELA</t>
  </si>
  <si>
    <t xml:space="preserve">ROJAS PENAGOS NOHORA CLAUDIA</t>
  </si>
  <si>
    <t xml:space="preserve">ROJAS PEÑARANDA LUIS ALEJANDRO</t>
  </si>
  <si>
    <t xml:space="preserve">ROJAS PINEDA NANCY YAZMIN</t>
  </si>
  <si>
    <t xml:space="preserve">ROJAS REY ROOBILSON RENAN</t>
  </si>
  <si>
    <t xml:space="preserve">ROJAS REYES ANGELICA MARIA</t>
  </si>
  <si>
    <t xml:space="preserve">ROJAS RIANO JAIRO HILARIO</t>
  </si>
  <si>
    <t xml:space="preserve">ROJAS ROMERO SERGIO LEONARDO</t>
  </si>
  <si>
    <t xml:space="preserve">ROJAS RUEDA ROSALINA</t>
  </si>
  <si>
    <t xml:space="preserve">ROJAS SANCHEZ LORENA</t>
  </si>
  <si>
    <t xml:space="preserve">ROJAS SANTANA TATIANA XIMENA</t>
  </si>
  <si>
    <t xml:space="preserve">ROJAS SERRANO JOSE EXPEDITO</t>
  </si>
  <si>
    <t xml:space="preserve">ROJAS SOTO JENNIFER VANESSA</t>
  </si>
  <si>
    <t xml:space="preserve">ROMAN ORTIZ CARLOS DARIO</t>
  </si>
  <si>
    <t xml:space="preserve">ROMAN RIAÑO NATALY ESPERANZA</t>
  </si>
  <si>
    <t xml:space="preserve">ROMERO  RAFAEL ARTURO</t>
  </si>
  <si>
    <t xml:space="preserve">ROMERO ACERO JUAN CARLOS</t>
  </si>
  <si>
    <t xml:space="preserve">ROMERO ANGULO DIANA DE LOS ANGELES</t>
  </si>
  <si>
    <t xml:space="preserve">ROMERO CAICEDO JOSE GABRIEL</t>
  </si>
  <si>
    <t xml:space="preserve">ROMERO DIAZ HENRY MAURICIO</t>
  </si>
  <si>
    <t xml:space="preserve">ROMERO FANDIÑO LIZETH PAOLA</t>
  </si>
  <si>
    <t xml:space="preserve">ROMERO GARCIA NOHEMI</t>
  </si>
  <si>
    <t xml:space="preserve">ROMERO GARZON ADRIANA PAOLA</t>
  </si>
  <si>
    <t xml:space="preserve">ROMERO LAITON CLAUDIA MARCELA</t>
  </si>
  <si>
    <t xml:space="preserve">ROMERO LEGUIZAMON HILDEBRANDO ANDRES</t>
  </si>
  <si>
    <t xml:space="preserve">ROMERO LUGO DIANA MARCELA</t>
  </si>
  <si>
    <t xml:space="preserve">ROMERO LUGO RODRIGO FELIPE</t>
  </si>
  <si>
    <t xml:space="preserve">ROMERO MELO ANGELA MARCELA</t>
  </si>
  <si>
    <t xml:space="preserve">ROMERO ORTIZ CINDY YISETH</t>
  </si>
  <si>
    <t xml:space="preserve">ROMERO PARDO MIGUEL ANTONIO</t>
  </si>
  <si>
    <t xml:space="preserve">ROMERO QUINTERO OLGA LUCIA</t>
  </si>
  <si>
    <t xml:space="preserve">ROMERO QUIÑONES JENNY ALEJANDRA</t>
  </si>
  <si>
    <t xml:space="preserve">ROMERO SANCHEZ HILDA LUZ</t>
  </si>
  <si>
    <t xml:space="preserve">ROMERO SANTAMARIA OSCAR HERNANDO</t>
  </si>
  <si>
    <t xml:space="preserve">RONCANCIO SANTOS MONICA MARITZA</t>
  </si>
  <si>
    <t xml:space="preserve">RONDON BALLEN JAVIER ALBERTO</t>
  </si>
  <si>
    <t xml:space="preserve">RONDON GALEANO ANDREA</t>
  </si>
  <si>
    <t xml:space="preserve">ROSAS HURTADO JOSE MAURICIO</t>
  </si>
  <si>
    <t xml:space="preserve">ROSAS LOPEZ PILAR NAYIBE</t>
  </si>
  <si>
    <t xml:space="preserve">ROSILLO TIMARAN ESTEBAN ALBERTO</t>
  </si>
  <si>
    <t xml:space="preserve">ROZO PENAGOS LAURA YIBETH</t>
  </si>
  <si>
    <t xml:space="preserve">ROZO RIVEROS JAVIER ANTULIO</t>
  </si>
  <si>
    <t xml:space="preserve">ROZO ROMERO ASTRID JULIETH</t>
  </si>
  <si>
    <t xml:space="preserve">RUBIANO MUÑOZ GUILLERMO ANDRES</t>
  </si>
  <si>
    <t xml:space="preserve">RUBIANO PULIDO ANDRES FELIPE</t>
  </si>
  <si>
    <t xml:space="preserve">RUBIO AMAZO JULY ANGELICA</t>
  </si>
  <si>
    <t xml:space="preserve">RUBIO BARRETO JIMENA ANDREA</t>
  </si>
  <si>
    <t xml:space="preserve">RUBIO HERRERA NADYA VANNESSA</t>
  </si>
  <si>
    <t xml:space="preserve">RUBIO LIZCANO JUAN CARLOS</t>
  </si>
  <si>
    <t xml:space="preserve">RUBIO PEREZ VICTORIA EUGENIA</t>
  </si>
  <si>
    <t xml:space="preserve">RUBIO TORRES HECTOR ARMANDO</t>
  </si>
  <si>
    <t xml:space="preserve">RUEDA ALVAREZ JOSE EDILSO</t>
  </si>
  <si>
    <t xml:space="preserve">RUEDA GOMEZ ALIRIO</t>
  </si>
  <si>
    <t xml:space="preserve">RUEDA RODRIGUEZ JUAN SEBASTIAN</t>
  </si>
  <si>
    <t xml:space="preserve">RUEDA VILLARREAL ANA CAROLINA</t>
  </si>
  <si>
    <t xml:space="preserve">RUGE RODRIGUEZ MIGUEL ANTONIO</t>
  </si>
  <si>
    <t xml:space="preserve">RUIZ CLAROS JULIO CESAR</t>
  </si>
  <si>
    <t xml:space="preserve">RUIZ CUBILLOS JOSE NAPOLEON</t>
  </si>
  <si>
    <t xml:space="preserve">RUIZ FONTECHA RAUL ANDRES</t>
  </si>
  <si>
    <t xml:space="preserve">RUIZ LOPEZ JEANNETTE ALICIA</t>
  </si>
  <si>
    <t xml:space="preserve">RUIZ LOZANO DIANA DEL PILAR</t>
  </si>
  <si>
    <t xml:space="preserve">RUIZ MARTINEZ DIANA PATRICIA</t>
  </si>
  <si>
    <t xml:space="preserve">RUIZ MARTINEZ JAIME ALBERTO</t>
  </si>
  <si>
    <t xml:space="preserve">RUIZ RODRIGUEZ VICTOR ARMANDO</t>
  </si>
  <si>
    <t xml:space="preserve">RUIZ SUAREZ BEATRIZ</t>
  </si>
  <si>
    <t xml:space="preserve">RUIZ VALDERRAMA OSCAR</t>
  </si>
  <si>
    <t xml:space="preserve">RUSINQUE VIRGÜEZ INERIA</t>
  </si>
  <si>
    <t xml:space="preserve">SABOGAL DE ARMAS JOSE RAMON</t>
  </si>
  <si>
    <t xml:space="preserve">SABOGAL PINZON ANGELA NATALIA</t>
  </si>
  <si>
    <t xml:space="preserve">SAKER PETRO MELISSA</t>
  </si>
  <si>
    <t xml:space="preserve">SALAMANCA GARCIA CATERIN</t>
  </si>
  <si>
    <t xml:space="preserve">SALAMANCA LOPEZ ANA VICTORIA</t>
  </si>
  <si>
    <t xml:space="preserve">SALAZAR BAQUERO CESAR AUGUSTO</t>
  </si>
  <si>
    <t xml:space="preserve">SALAZAR BAQUERO EDGAR EMILIO</t>
  </si>
  <si>
    <t xml:space="preserve">SALAZAR BARRETO MONICA ANDREA</t>
  </si>
  <si>
    <t xml:space="preserve">SALAZAR QUIROGA JUAN DAVID</t>
  </si>
  <si>
    <t xml:space="preserve">SALAZAR RODRIGUEZ LEIDY MARCELA</t>
  </si>
  <si>
    <t xml:space="preserve">SALAZAR SALAMANCA ANDREA CAROLINA</t>
  </si>
  <si>
    <t xml:space="preserve">SALCEDO VACA LUIS EDUARDO</t>
  </si>
  <si>
    <t xml:space="preserve">SALDAÑA VERGARA WALTER</t>
  </si>
  <si>
    <t xml:space="preserve">SALGADO FORERO CLAUDIA DEL PILAR</t>
  </si>
  <si>
    <t xml:space="preserve">SALGADO HERRERA ANA ELENA</t>
  </si>
  <si>
    <t xml:space="preserve">SALGADO PINZON DORA ELVIA</t>
  </si>
  <si>
    <t xml:space="preserve">SALGADO PINZON MARTHA ISABEL</t>
  </si>
  <si>
    <t xml:space="preserve">SALINAS GALVIS MARTIN ENRIQUE</t>
  </si>
  <si>
    <t xml:space="preserve">SANABRIA BARON HERNAN HECTOR JOSE</t>
  </si>
  <si>
    <t xml:space="preserve">SANCHEZ AMAYA RICARDO CAMILO</t>
  </si>
  <si>
    <t xml:space="preserve">SANCHEZ APONTE LORENZA RAQUEL</t>
  </si>
  <si>
    <t xml:space="preserve">SANCHEZ APONTE LUISA FERNANDA</t>
  </si>
  <si>
    <t xml:space="preserve">SANCHEZ ARIAS KAREN SHIRLEY</t>
  </si>
  <si>
    <t xml:space="preserve">SANCHEZ AYALA JORGE LUIS</t>
  </si>
  <si>
    <t xml:space="preserve">SANCHEZ CASTILLO ANGELA ROCIO</t>
  </si>
  <si>
    <t xml:space="preserve">SANCHEZ CASTRO CLARA MARCELA</t>
  </si>
  <si>
    <t xml:space="preserve">SANCHEZ CORREA WILSON CAMILO</t>
  </si>
  <si>
    <t xml:space="preserve">SANCHEZ DAZA MARTHA ROCIO</t>
  </si>
  <si>
    <t xml:space="preserve">SANCHEZ DIAZ MARTA CECILIA</t>
  </si>
  <si>
    <t xml:space="preserve">SANCHEZ FERNANDEZ DIANA XIMENA</t>
  </si>
  <si>
    <t xml:space="preserve">SANCHEZ FINO DIEGO ANDRES</t>
  </si>
  <si>
    <t xml:space="preserve">SANCHEZ GIL LAURA VICTORIA</t>
  </si>
  <si>
    <t xml:space="preserve">SANCHEZ GONGORA ELIANA LUCIA</t>
  </si>
  <si>
    <t xml:space="preserve">SANCHEZ GUACHETA ADRIANA</t>
  </si>
  <si>
    <t xml:space="preserve">SANCHEZ HERNANDEZ PAOLA ANDREA</t>
  </si>
  <si>
    <t xml:space="preserve">SANCHEZ HERNANDEZ YADY ANDREA</t>
  </si>
  <si>
    <t xml:space="preserve">SANCHEZ LOZANO ALBERTO</t>
  </si>
  <si>
    <t xml:space="preserve">SANCHEZ LUIS JUAN SEBASTIAN</t>
  </si>
  <si>
    <t xml:space="preserve">SANCHEZ MORA MIGUEL ALEJANDRO</t>
  </si>
  <si>
    <t xml:space="preserve">SANCHEZ MUNAR JUAN PABLO</t>
  </si>
  <si>
    <t xml:space="preserve">SANCHEZ OLIVEROS JUAN PABLO</t>
  </si>
  <si>
    <t xml:space="preserve">SANCHEZ PADILLA OSCAR IVAN</t>
  </si>
  <si>
    <t xml:space="preserve">SANCHEZ PERALTA ELIZABETH</t>
  </si>
  <si>
    <t xml:space="preserve">SANCHEZ PERILLA JIMMY ANDRES</t>
  </si>
  <si>
    <t xml:space="preserve">SANCHEZ QUECAN DAVID FERNANDO</t>
  </si>
  <si>
    <t xml:space="preserve">SANCHEZ QUINTERO NEDDY</t>
  </si>
  <si>
    <t xml:space="preserve">SANCHEZ RODRIGUEZ ANGELICA</t>
  </si>
  <si>
    <t xml:space="preserve">SANCHEZ RODRIGUEZ LEYDY ADRIANA</t>
  </si>
  <si>
    <t xml:space="preserve">SANCHEZ SERNA ARACELY DEL SOCORRO</t>
  </si>
  <si>
    <t xml:space="preserve">SANCHEZ VARGAS BEATRIZ</t>
  </si>
  <si>
    <t xml:space="preserve">SANCHEZ VASQUEZ LEONARDO</t>
  </si>
  <si>
    <t xml:space="preserve">SANDOVAL MEDINA MARCO FIDEL</t>
  </si>
  <si>
    <t xml:space="preserve">SANDOVAL PEÑALOZA JUAN GABRIEL</t>
  </si>
  <si>
    <t xml:space="preserve">SANDOVAL RUBIANO MARIA MERCEDES</t>
  </si>
  <si>
    <t xml:space="preserve">SANKOVICH  KENAN</t>
  </si>
  <si>
    <t xml:space="preserve">SANTA CARDONA LUIS ALVARO</t>
  </si>
  <si>
    <t xml:space="preserve">SANTAMARIA ARDILA YESID EFREN</t>
  </si>
  <si>
    <t xml:space="preserve">SANTAMARIA BORDA GERARDO</t>
  </si>
  <si>
    <t xml:space="preserve">SANTAMARIA QUIROGA HUBEIMAR</t>
  </si>
  <si>
    <t xml:space="preserve">SANTAMARIA QUIROGA JUAN ESTEBAN</t>
  </si>
  <si>
    <t xml:space="preserve">SANTANA NEIRA NYDIA</t>
  </si>
  <si>
    <t xml:space="preserve">SANTANILLA GOMEZ ALFONSO</t>
  </si>
  <si>
    <t xml:space="preserve">SANTOS BETANCUR ESTEFANIA</t>
  </si>
  <si>
    <t xml:space="preserve">SANTOS LOPEZ MONICA</t>
  </si>
  <si>
    <t xml:space="preserve">SARMIENTO FERNANDEZ AMPARO</t>
  </si>
  <si>
    <t xml:space="preserve">SARMIENTO MOLANO LUIS ALBERTO</t>
  </si>
  <si>
    <t xml:space="preserve">SARMIENTO MURILLO CARLOS ANDRES</t>
  </si>
  <si>
    <t xml:space="preserve">SARMIENTO SARMIENTO ALBERTO</t>
  </si>
  <si>
    <t xml:space="preserve">SEGURA ABRIL NESTOR AUGUSTO</t>
  </si>
  <si>
    <t xml:space="preserve">SEGURA PULIDO JUAN FERNANDO</t>
  </si>
  <si>
    <t xml:space="preserve">SEGURA TELLEZ SANDRA PATRICIA</t>
  </si>
  <si>
    <t xml:space="preserve">SEGURA TIBAQUICHA RAFAEL RICARDO</t>
  </si>
  <si>
    <t xml:space="preserve">SEPULVEDA BENAVIDES JAIRO</t>
  </si>
  <si>
    <t xml:space="preserve">SERNA CAMACHO LUZ ANGELICA</t>
  </si>
  <si>
    <t xml:space="preserve">SERRANO AMAYA GUSTAVO</t>
  </si>
  <si>
    <t xml:space="preserve">SERRANO OREJUELA HECTOR</t>
  </si>
  <si>
    <t xml:space="preserve">SERRANO ROJAS FRANCY LORENA</t>
  </si>
  <si>
    <t xml:space="preserve">SERRANO ROJAS FRANKLIN AUGUSTO</t>
  </si>
  <si>
    <t xml:space="preserve">SERRATO GUTIERREZ HENRY JULIAN</t>
  </si>
  <si>
    <t xml:space="preserve">SIERRA ARGUELLO ERNESTO</t>
  </si>
  <si>
    <t xml:space="preserve">SIERRA BERNAL GLADYS YANETH</t>
  </si>
  <si>
    <t xml:space="preserve">SIERRA DIAZ MAURICIO</t>
  </si>
  <si>
    <t xml:space="preserve">SIERRA LOPEZ YADIRA</t>
  </si>
  <si>
    <t xml:space="preserve">SIERRA PENAGOS GUILLERMO</t>
  </si>
  <si>
    <t xml:space="preserve">SIERRA RAMIREZ JUAN CARLOS</t>
  </si>
  <si>
    <t xml:space="preserve">SIERRA SANTOS JORGE ANIBAL</t>
  </si>
  <si>
    <t xml:space="preserve">SIERRA VARGAS JOSE</t>
  </si>
  <si>
    <t xml:space="preserve">SILVA ACOSTA CRISTIAN DAVID</t>
  </si>
  <si>
    <t xml:space="preserve">SILVA DIAZ JAVIER ANDRES</t>
  </si>
  <si>
    <t xml:space="preserve">SILVA LEON CLAUDIA CECILIA</t>
  </si>
  <si>
    <t xml:space="preserve">SILVA LOPEZ ALFONSO CARO</t>
  </si>
  <si>
    <t xml:space="preserve">SILVA MORA ISABEL CRISTINA</t>
  </si>
  <si>
    <t xml:space="preserve">SILVA MORA JAIRO HUMBERTO</t>
  </si>
  <si>
    <t xml:space="preserve">SILVA ROJAS ALBA LUZ</t>
  </si>
  <si>
    <t xml:space="preserve">SILVA TORRES NOHORA SOFIA</t>
  </si>
  <si>
    <t xml:space="preserve">SILVA VARGAS MAURICIO</t>
  </si>
  <si>
    <t xml:space="preserve">SIMBAQUEBA MORENO CAMILO ANDRES</t>
  </si>
  <si>
    <t xml:space="preserve">SOCHA MANRIQUE MARIA ALEJANDRA</t>
  </si>
  <si>
    <t xml:space="preserve">SOLANO AVELLA DIEGO RICARDO</t>
  </si>
  <si>
    <t xml:space="preserve">SORACIPA ORTIZ NICOLE DANIELA</t>
  </si>
  <si>
    <t xml:space="preserve">SOSA OSORIO ENCIZAR</t>
  </si>
  <si>
    <t xml:space="preserve">SOTO BENITEZ CARLOS AUGUSTO</t>
  </si>
  <si>
    <t xml:space="preserve">SOTO CARMONA HUGO ALBERTO</t>
  </si>
  <si>
    <t xml:space="preserve">SOTO FALLA CARLOS AUGUSTO</t>
  </si>
  <si>
    <t xml:space="preserve">SOTO GALLEGO CLAUDIA PATRICIA</t>
  </si>
  <si>
    <t xml:space="preserve">SUANCA PULIDO CARLOS EDUARDO</t>
  </si>
  <si>
    <t xml:space="preserve">SUAREZ CARREÑO JOSE LIBARDO</t>
  </si>
  <si>
    <t xml:space="preserve">SUAREZ CELI JHON FERNANDO</t>
  </si>
  <si>
    <t xml:space="preserve">SUAREZ FORERO JUAN FELIPE</t>
  </si>
  <si>
    <t xml:space="preserve">SUAREZ GOMEZ MARISOL</t>
  </si>
  <si>
    <t xml:space="preserve">SUAREZ GOMEZ SERGIO MAURICIO</t>
  </si>
  <si>
    <t xml:space="preserve">SUAREZ MENDOZA MAURICIO</t>
  </si>
  <si>
    <t xml:space="preserve">SUAREZ NAVARRETE DIEGO RONALT</t>
  </si>
  <si>
    <t xml:space="preserve">SUAREZ PADILLA MAGDALENA DEL PILAR</t>
  </si>
  <si>
    <t xml:space="preserve">SUAREZ REYES DANIEL EDUARDO</t>
  </si>
  <si>
    <t xml:space="preserve">SUAREZ ROJAS LIBARDO ENRIQUE</t>
  </si>
  <si>
    <t xml:space="preserve">SUAREZ URIBE SANDRA</t>
  </si>
  <si>
    <t xml:space="preserve">SUAREZ ZULUAGA PAULA ALEJANDRA</t>
  </si>
  <si>
    <t xml:space="preserve">TABARES RONDON GINA PAOLA</t>
  </si>
  <si>
    <t xml:space="preserve">TAIPE GOMEZ LORENA SOLEDAD</t>
  </si>
  <si>
    <t xml:space="preserve">TALERO CABREJO SABINA</t>
  </si>
  <si>
    <t xml:space="preserve">TAMAYO RODRIGUEZ CAROLINA</t>
  </si>
  <si>
    <t xml:space="preserve">TAPIA MARTINEZ PEDRO</t>
  </si>
  <si>
    <t xml:space="preserve">TARAZONA PADILLA MARIA MERCEDES</t>
  </si>
  <si>
    <t xml:space="preserve">TARQUINO FONSECA STEPHANIE</t>
  </si>
  <si>
    <t xml:space="preserve">TAYLOR HUFFINGTON RUTH YANETH</t>
  </si>
  <si>
    <t xml:space="preserve">TEJEDOR ROJAS JARITZA</t>
  </si>
  <si>
    <t xml:space="preserve">TELLEZ  LUIS ALIRIO</t>
  </si>
  <si>
    <t xml:space="preserve">TELLEZ CORDOBA IVAN SANTIAGO</t>
  </si>
  <si>
    <t xml:space="preserve">TELLEZ GUZMAN ISABEL MARGARITA</t>
  </si>
  <si>
    <t xml:space="preserve">TELLEZ GUZMAN MARIA CRISTINA</t>
  </si>
  <si>
    <t xml:space="preserve">TELLEZ HUERTAS CHRISTIAN CAMILO</t>
  </si>
  <si>
    <t xml:space="preserve">TELLEZ MENDOZA JOSE NOE</t>
  </si>
  <si>
    <t xml:space="preserve">TELLEZ NAVIA YEISON STEVE</t>
  </si>
  <si>
    <t xml:space="preserve">TELLEZ PATINO LUIS ALBERTO</t>
  </si>
  <si>
    <t xml:space="preserve">TERNERA CABARCAS VANESSA MARIA</t>
  </si>
  <si>
    <t xml:space="preserve">TERREROS BEJARANO MIGUEL ANGEL</t>
  </si>
  <si>
    <t xml:space="preserve">TIBAQUIRA POVEDA MIGUEL ANGEL</t>
  </si>
  <si>
    <t xml:space="preserve">TOCARRUNCHO PUENTES MARLEN</t>
  </si>
  <si>
    <t xml:space="preserve">TOCORA MARTINEZ CHRISTIAN ARMANDO</t>
  </si>
  <si>
    <t xml:space="preserve">TOLOSA HERNANDEZ JAVIER LIBARDO</t>
  </si>
  <si>
    <t xml:space="preserve">TORO BARRETO RAFAEL ANTONIO</t>
  </si>
  <si>
    <t xml:space="preserve">TORO BOTERO CARLOS ALBERTO</t>
  </si>
  <si>
    <t xml:space="preserve">TORO CEDIEL LILI FERNANDA</t>
  </si>
  <si>
    <t xml:space="preserve">TORO PEREZ CARLOS ANDRES</t>
  </si>
  <si>
    <t xml:space="preserve">TORRES  DIANA CAROLINA</t>
  </si>
  <si>
    <t xml:space="preserve">TORRES  MANUEL</t>
  </si>
  <si>
    <t xml:space="preserve">TORRES ABRIL MONICA VIVIANA</t>
  </si>
  <si>
    <t xml:space="preserve">TORRES ACOSTA JULIO ANDRES</t>
  </si>
  <si>
    <t xml:space="preserve">TORRES AGUDELO FABIOLA</t>
  </si>
  <si>
    <t xml:space="preserve">TORRES AREVALO ANA MIREYA</t>
  </si>
  <si>
    <t xml:space="preserve">TORRES ARTUNDUAGA RICARDO</t>
  </si>
  <si>
    <t xml:space="preserve">TORRES BENAVIDEZ GERMAN LEONARDO</t>
  </si>
  <si>
    <t xml:space="preserve">TORRES CADENA YENNY JAHIDY</t>
  </si>
  <si>
    <t xml:space="preserve">TORRES DE RESTREPO CARMEN LUCIA</t>
  </si>
  <si>
    <t xml:space="preserve">TORRES DUQUE JOSE CAMILO</t>
  </si>
  <si>
    <t xml:space="preserve">TORRES DURAN DIANA PAOLA</t>
  </si>
  <si>
    <t xml:space="preserve">TORRES GARZON OSCAR</t>
  </si>
  <si>
    <t xml:space="preserve">TORRES HIGUERA JUAN CARLOS</t>
  </si>
  <si>
    <t xml:space="preserve">TORRES LEON LUIS JORGE</t>
  </si>
  <si>
    <t xml:space="preserve">TORRES LEON SANTIAGO RAFAEL</t>
  </si>
  <si>
    <t xml:space="preserve">TORRES POPAYAN FEBE ELIZABETH</t>
  </si>
  <si>
    <t xml:space="preserve">TORRES QUITIAN JUAN DAVID</t>
  </si>
  <si>
    <t xml:space="preserve">TORRES RODRIGUEZ CARLOS JULIO</t>
  </si>
  <si>
    <t xml:space="preserve">TORRES URQUIJO JEYSSON FERNANDO</t>
  </si>
  <si>
    <t xml:space="preserve">TOSCANO MUÑOZ LUIS GUSTAVO</t>
  </si>
  <si>
    <t xml:space="preserve">TOVAR NARVAEZ STEPHANIE</t>
  </si>
  <si>
    <t xml:space="preserve">TOVAR ROA MARTHA LUCIA</t>
  </si>
  <si>
    <t xml:space="preserve">TRASLAVIÑA TRASLAVIÑA EDNA MILENA</t>
  </si>
  <si>
    <t xml:space="preserve">TRIANA GALLO MARIA ALEJANDRA</t>
  </si>
  <si>
    <t xml:space="preserve">TRIVIÑO GUZMAN HERNANDO</t>
  </si>
  <si>
    <t xml:space="preserve">TRUJILLO GALVIS ANDRES FELIPE</t>
  </si>
  <si>
    <t xml:space="preserve">TRUJILLO LOPEZ CAMILO ENRIQUE</t>
  </si>
  <si>
    <t xml:space="preserve">TRUJILLO LOPEZ JASON LEONARDO</t>
  </si>
  <si>
    <t xml:space="preserve">TRUJILLO LOPEZ JOSE MANUEL</t>
  </si>
  <si>
    <t xml:space="preserve">TRUJILLO MAHECHA ALVARO HERNAN</t>
  </si>
  <si>
    <t xml:space="preserve">TRUJILLO MARTINEZ GABRIEL ANDRES</t>
  </si>
  <si>
    <t xml:space="preserve">TUNJANO SANCHEZ CARLOS FERNANDO</t>
  </si>
  <si>
    <t xml:space="preserve">URIBE  LADY</t>
  </si>
  <si>
    <t xml:space="preserve">URIBE ALDANA JAIRO</t>
  </si>
  <si>
    <t xml:space="preserve">URIBE BOHORQUEZ MARIA VICTORIA</t>
  </si>
  <si>
    <t xml:space="preserve">URIBE GALINDO SANDRA CAMILA</t>
  </si>
  <si>
    <t xml:space="preserve">URIBE PANESSO HECTOR ADOLFO</t>
  </si>
  <si>
    <t xml:space="preserve">URICOECHEA SUAREZ NATHALIA CAROLINA</t>
  </si>
  <si>
    <t xml:space="preserve">URREA RESTREPO DIEGO ALONSO</t>
  </si>
  <si>
    <t xml:space="preserve">URREA SARMIENTO JUAN CARLOS</t>
  </si>
  <si>
    <t xml:space="preserve">URREGO MORALES DOLLY JANETH</t>
  </si>
  <si>
    <t xml:space="preserve">USME SUAREZ JAIME</t>
  </si>
  <si>
    <t xml:space="preserve">VALBUENA SALAMANCA MONICA ANDREA</t>
  </si>
  <si>
    <t xml:space="preserve">VALDEBLANQUEZ DIANA CAROLINA</t>
  </si>
  <si>
    <t xml:space="preserve">VALDERRAMA HERNANDEZ EDISON ENRIQUE</t>
  </si>
  <si>
    <t xml:space="preserve">VALDERRAMA HERNANDEZ KATHERINE</t>
  </si>
  <si>
    <t xml:space="preserve">VALDERRAMA PRIETO MARCOS ANCISAR</t>
  </si>
  <si>
    <t xml:space="preserve">VALDES JARAMILLO MARIA ANDREA</t>
  </si>
  <si>
    <t xml:space="preserve">VALDIVIESO CASTEBLANCO JESSICA ANDREA</t>
  </si>
  <si>
    <t xml:space="preserve">VALENCIA BURITICA GLORIA HELENA</t>
  </si>
  <si>
    <t xml:space="preserve">VALENCIA DIAZ LUISA FERNANDA</t>
  </si>
  <si>
    <t xml:space="preserve">VALENCIA VALENCIA GINA LISETTE</t>
  </si>
  <si>
    <t xml:space="preserve">VALENZUELA ROJAS MARIA ISABEL</t>
  </si>
  <si>
    <t xml:space="preserve">VALERO FUENTES PILAR ROCIO</t>
  </si>
  <si>
    <t xml:space="preserve">VANEGAS GOMEZ GLORIA ALEXANDRA</t>
  </si>
  <si>
    <t xml:space="preserve">VANEGAS VILLANUEVA LUZ ENA</t>
  </si>
  <si>
    <t xml:space="preserve">VARGAS ARRUBLA BIBIANA</t>
  </si>
  <si>
    <t xml:space="preserve">VARGAS CEDEÑO ADRIANA MARIA</t>
  </si>
  <si>
    <t xml:space="preserve">VARGAS GARCIA LINA VANESSA</t>
  </si>
  <si>
    <t xml:space="preserve">VARGAS MEJIA SERGIO ALBERTO</t>
  </si>
  <si>
    <t xml:space="preserve">VARGAS NIÑO ARISTOBULO</t>
  </si>
  <si>
    <t xml:space="preserve">VARGAS PANQUEBA JUAN EDUARDO</t>
  </si>
  <si>
    <t xml:space="preserve">VARGAS RAIGOSA JOSE ABELARDO</t>
  </si>
  <si>
    <t xml:space="preserve">VARGAS REY GERMAN ALBERTO</t>
  </si>
  <si>
    <t xml:space="preserve">VARGAS RODRIGUEZ ANDREA CAROLINA</t>
  </si>
  <si>
    <t xml:space="preserve">VARGAS TORRES VICTOR SERAFIN</t>
  </si>
  <si>
    <t xml:space="preserve">VARGAS URREA DERLY XIMENA</t>
  </si>
  <si>
    <t xml:space="preserve">VARGAS VARGAS MARYLIN</t>
  </si>
  <si>
    <t xml:space="preserve">VARON HORTA FERNANDO</t>
  </si>
  <si>
    <t xml:space="preserve">VASQUEZ ALZATE FLOR MARLENY</t>
  </si>
  <si>
    <t xml:space="preserve">VASQUEZ BERNAL RICARDO FILEMON</t>
  </si>
  <si>
    <t xml:space="preserve">VASQUEZ QUINTERO CARLOS ENRIQUE</t>
  </si>
  <si>
    <t xml:space="preserve">VASQUEZ ROBAYO RAFAEL ALBERTO</t>
  </si>
  <si>
    <t xml:space="preserve">VASQUEZ RODRIGUEZ GINA PAOLA</t>
  </si>
  <si>
    <t xml:space="preserve">VASQUEZ RODRIGUEZ LAURA MARCELA</t>
  </si>
  <si>
    <t xml:space="preserve">VASQUEZ RUIZ ROSA</t>
  </si>
  <si>
    <t xml:space="preserve">VASQUEZ ZARATE KATY ALEJANDRA</t>
  </si>
  <si>
    <t xml:space="preserve">VEGA AGUIRRE DAVID RICARDO</t>
  </si>
  <si>
    <t xml:space="preserve">VEGA CASAS EVER ALEXANDER</t>
  </si>
  <si>
    <t xml:space="preserve">VEGA GARZON GLORIA ANGELICA</t>
  </si>
  <si>
    <t xml:space="preserve">VEGA PRIETO ESPERANZA</t>
  </si>
  <si>
    <t xml:space="preserve">VELANDIA CELLAMEN LAURA KATHERINE</t>
  </si>
  <si>
    <t xml:space="preserve">VELANDIA LEON OSWALDO ARLEY</t>
  </si>
  <si>
    <t xml:space="preserve">VELANDIA MALPICA DANY YORLENY</t>
  </si>
  <si>
    <t xml:space="preserve">VELASCO CARLOS EDUARDO</t>
  </si>
  <si>
    <t xml:space="preserve">VELASCO GOMEZ MARIA ISABEL</t>
  </si>
  <si>
    <t xml:space="preserve">VELASQUEZ ALVAREZ YESICA ISLENA</t>
  </si>
  <si>
    <t xml:space="preserve">VELASQUEZ DE BELTRAN ANA BEATRIZ</t>
  </si>
  <si>
    <t xml:space="preserve">VELASQUEZ NIÑO MARIA VICTORIA</t>
  </si>
  <si>
    <t xml:space="preserve">VELASQUEZ OTALORA MARTHA ALEJANDRA</t>
  </si>
  <si>
    <t xml:space="preserve">VELASQUEZ RIVEROS LEILA ROCIO</t>
  </si>
  <si>
    <t xml:space="preserve">VELASQUEZ RODRIGUEZ NELSON ALBEIRO</t>
  </si>
  <si>
    <t xml:space="preserve">VELASQUEZ VARGAS CAROLINA</t>
  </si>
  <si>
    <t xml:space="preserve">VELEZ MOLINA VIVIANA</t>
  </si>
  <si>
    <t xml:space="preserve">VELEZ ORTIZ MARIA ALEJANDRA</t>
  </si>
  <si>
    <t xml:space="preserve">VELOZA RIAÑO SANDRA CAROLINA</t>
  </si>
  <si>
    <t xml:space="preserve">VERA BOCANEGRA ALEJANDRA</t>
  </si>
  <si>
    <t xml:space="preserve">VERA BUSTOS MARISOL</t>
  </si>
  <si>
    <t xml:space="preserve">VERA OLAVE CARLOS EDUARDO</t>
  </si>
  <si>
    <t xml:space="preserve">VERA PRIETO PAOLA ALEXANDRA</t>
  </si>
  <si>
    <t xml:space="preserve">VERACIERTA TALAVERA NOHELIA ALEXANDRA</t>
  </si>
  <si>
    <t xml:space="preserve">VERGARA ACHURY JOSE EDILBERTO</t>
  </si>
  <si>
    <t xml:space="preserve">VERGARA FIGUEREDO ANIBAL JOSE</t>
  </si>
  <si>
    <t xml:space="preserve">VERGARA RODRIGUEZ BERNARDO</t>
  </si>
  <si>
    <t xml:space="preserve">VERGARA SIABATTO HERNAN DARIO</t>
  </si>
  <si>
    <t xml:space="preserve">VIDAL BEJARANO LINDA ALEJANDRA</t>
  </si>
  <si>
    <t xml:space="preserve">VIDAL LEGUIZAMO AMALIA</t>
  </si>
  <si>
    <t xml:space="preserve">VIDAL RODRIGUEZ DIANA MILENA</t>
  </si>
  <si>
    <t xml:space="preserve">VILLACRES CHAVES NATALIA MARCELA</t>
  </si>
  <si>
    <t xml:space="preserve">VILLALOBOS LEGUIZAMON HECTOR JULIO</t>
  </si>
  <si>
    <t xml:space="preserve">VILLAMARIN CONTRERAS MILLER ROLANDO</t>
  </si>
  <si>
    <t xml:space="preserve">VILLAMIL SALGADO MARIA DEL SOCORRO</t>
  </si>
  <si>
    <t xml:space="preserve">VILLAMIZAR AMAYA VICTOR MANUEL</t>
  </si>
  <si>
    <t xml:space="preserve">VILLAMIZAR DURAN JOSE VICENTE</t>
  </si>
  <si>
    <t xml:space="preserve">VILLAMIZAR GONZALEZ EDGAR ANTONIO</t>
  </si>
  <si>
    <t xml:space="preserve">VILLAMIZAR QUINTERO ALONSO</t>
  </si>
  <si>
    <t xml:space="preserve">VILLAMIZAR QUINTERO JORGE</t>
  </si>
  <si>
    <t xml:space="preserve">VILLAMIZAR SANCHEZ DAVID ELI</t>
  </si>
  <si>
    <t xml:space="preserve">VILLANUEVA MEDINA SORAYA AUDREY</t>
  </si>
  <si>
    <t xml:space="preserve">VILLANUEVA SANCHEZ LILIANA PAOLA</t>
  </si>
  <si>
    <t xml:space="preserve">VILLARREAL DEVIA DIEGO</t>
  </si>
  <si>
    <t xml:space="preserve">VILLATE RODRIGUEZ NIDIA IRENE</t>
  </si>
  <si>
    <t xml:space="preserve">VILLATE RODRIGUEZ OSCAR ALEJANDRO</t>
  </si>
  <si>
    <t xml:space="preserve">VILLATE TELLEZ JOHANNA CAROLINA</t>
  </si>
  <si>
    <t xml:space="preserve">VILLEGAS AMAR SAFAA KARIME</t>
  </si>
  <si>
    <t xml:space="preserve">VILLEGAS HERNANDEZ CARLOS ALBERTO</t>
  </si>
  <si>
    <t xml:space="preserve">VILLEGAS VARGAS PATRICIA INES</t>
  </si>
  <si>
    <t xml:space="preserve">VIRACACHA AVILA JAVIER ENRIQUE</t>
  </si>
  <si>
    <t xml:space="preserve">VIRGUEZ SANDRA YOVANNA</t>
  </si>
  <si>
    <t xml:space="preserve">WILCHES GOMEZ JANIA YINETH</t>
  </si>
  <si>
    <t xml:space="preserve">WILCHES SUA MILLER ELENA</t>
  </si>
  <si>
    <t xml:space="preserve">YAÑEZ MONTEALEGRE FRANCISCO ALEJANDRO</t>
  </si>
  <si>
    <t xml:space="preserve">YATE FORERO SANDRA PATRICIA</t>
  </si>
  <si>
    <t xml:space="preserve">YEPES CASTRO HERNAN</t>
  </si>
  <si>
    <t xml:space="preserve">ZABALA LUNA MARIA CAMILA</t>
  </si>
  <si>
    <t xml:space="preserve">ZAMBRANO BOGOYA FELIX JAVIER</t>
  </si>
  <si>
    <t xml:space="preserve">ZAMBRANO DIAZ MAGDA NURY</t>
  </si>
  <si>
    <t xml:space="preserve">ZAMBRANO GARRIDO DANIEL FABIAN</t>
  </si>
  <si>
    <t xml:space="preserve">ZAMBRANO MARTINEZ DIANA FERNANDA</t>
  </si>
  <si>
    <t xml:space="preserve">ZAMBRANO ORTIZ MYRIAM VANESSA</t>
  </si>
  <si>
    <t xml:space="preserve">ZAMBRANO POVEDA MANUEL ALEJANDRO</t>
  </si>
  <si>
    <t xml:space="preserve">ZAMBRANO VERA ANDREY</t>
  </si>
  <si>
    <t xml:space="preserve">ZAMORA CADENA CLAUDIA FERNANDA</t>
  </si>
  <si>
    <t xml:space="preserve">ZAMORA LOPEZ ANA LUCIA</t>
  </si>
  <si>
    <t xml:space="preserve">ZAPATA NOVOA YESID MANUEL</t>
  </si>
  <si>
    <t xml:space="preserve">ZARATE TRUJILLO SOLANGE CAROLINA</t>
  </si>
  <si>
    <t xml:space="preserve">ZULUAGA ALZATE CLAUDIA PATRICIA</t>
  </si>
  <si>
    <t xml:space="preserve">ZULUAGA BOTERO DARIO</t>
  </si>
  <si>
    <t xml:space="preserve">ZULUAGA ZULUAGA LUIS FERNANDO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.5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 2" xfId="20"/>
    <cellStyle name="Hyperlink 2" xfId="21"/>
    <cellStyle name="Normal 2 2" xfId="22"/>
    <cellStyle name="Normal 7" xfId="23"/>
    <cellStyle name="Normal 8" xfId="24"/>
  </cellStyles>
  <dxfs count="1">
    <dxf>
      <font>
        <name val="Arial"/>
        <family val="0"/>
        <color rgb="FF800080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74"/>
  <sheetViews>
    <sheetView showFormulas="false" showGridLines="true" showRowColHeaders="true" showZeros="true" rightToLeft="false" tabSelected="true" showOutlineSymbols="true" defaultGridColor="true" view="normal" topLeftCell="A2038" colorId="64" zoomScale="100" zoomScaleNormal="100" zoomScalePageLayoutView="100" workbookViewId="0">
      <selection pane="topLeft" activeCell="A2074" activeCellId="0" sqref="A207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9.13"/>
    <col collapsed="false" customWidth="false" hidden="true" outlineLevel="0" max="257" min="2" style="0" width="11.42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 t="s">
        <v>4</v>
      </c>
    </row>
    <row r="6" customFormat="false" ht="12.75" hidden="false" customHeight="false" outlineLevel="0" collapsed="false">
      <c r="A6" s="1" t="s">
        <v>5</v>
      </c>
    </row>
    <row r="7" customFormat="false" ht="12.75" hidden="false" customHeight="false" outlineLevel="0" collapsed="false">
      <c r="A7" s="1" t="s">
        <v>6</v>
      </c>
    </row>
    <row r="8" customFormat="false" ht="12.75" hidden="false" customHeight="false" outlineLevel="0" collapsed="false">
      <c r="A8" s="1" t="s">
        <v>7</v>
      </c>
    </row>
    <row r="9" customFormat="false" ht="12.75" hidden="false" customHeight="false" outlineLevel="0" collapsed="false">
      <c r="A9" s="1" t="s">
        <v>8</v>
      </c>
    </row>
    <row r="10" customFormat="false" ht="12.75" hidden="false" customHeight="false" outlineLevel="0" collapsed="false">
      <c r="A10" s="1" t="s">
        <v>9</v>
      </c>
    </row>
    <row r="11" customFormat="false" ht="12.75" hidden="false" customHeight="false" outlineLevel="0" collapsed="false">
      <c r="A11" s="1" t="s">
        <v>10</v>
      </c>
    </row>
    <row r="12" customFormat="false" ht="12.75" hidden="false" customHeight="false" outlineLevel="0" collapsed="false">
      <c r="A12" s="1" t="s">
        <v>11</v>
      </c>
    </row>
    <row r="13" customFormat="false" ht="12.75" hidden="false" customHeight="false" outlineLevel="0" collapsed="false">
      <c r="A13" s="1" t="s">
        <v>12</v>
      </c>
    </row>
    <row r="14" customFormat="false" ht="12.75" hidden="false" customHeight="false" outlineLevel="0" collapsed="false">
      <c r="A14" s="1" t="s">
        <v>13</v>
      </c>
    </row>
    <row r="15" customFormat="false" ht="12.75" hidden="false" customHeight="false" outlineLevel="0" collapsed="false">
      <c r="A15" s="1" t="s">
        <v>14</v>
      </c>
    </row>
    <row r="16" customFormat="false" ht="12.75" hidden="false" customHeight="false" outlineLevel="0" collapsed="false">
      <c r="A16" s="1" t="s">
        <v>15</v>
      </c>
    </row>
    <row r="17" customFormat="false" ht="12.75" hidden="false" customHeight="false" outlineLevel="0" collapsed="false">
      <c r="A17" s="1" t="s">
        <v>16</v>
      </c>
    </row>
    <row r="18" customFormat="false" ht="12.75" hidden="false" customHeight="false" outlineLevel="0" collapsed="false">
      <c r="A18" s="1" t="s">
        <v>17</v>
      </c>
    </row>
    <row r="19" customFormat="false" ht="12.75" hidden="false" customHeight="false" outlineLevel="0" collapsed="false">
      <c r="A19" s="1" t="s">
        <v>18</v>
      </c>
    </row>
    <row r="20" customFormat="false" ht="12.75" hidden="false" customHeight="false" outlineLevel="0" collapsed="false">
      <c r="A20" s="1" t="s">
        <v>19</v>
      </c>
    </row>
    <row r="21" customFormat="false" ht="12.75" hidden="false" customHeight="false" outlineLevel="0" collapsed="false">
      <c r="A21" s="1" t="s">
        <v>20</v>
      </c>
    </row>
    <row r="22" customFormat="false" ht="12.75" hidden="false" customHeight="false" outlineLevel="0" collapsed="false">
      <c r="A22" s="1" t="s">
        <v>21</v>
      </c>
    </row>
    <row r="23" customFormat="false" ht="12.75" hidden="false" customHeight="false" outlineLevel="0" collapsed="false">
      <c r="A23" s="1" t="s">
        <v>22</v>
      </c>
    </row>
    <row r="24" customFormat="false" ht="12.75" hidden="false" customHeight="false" outlineLevel="0" collapsed="false">
      <c r="A24" s="1" t="s">
        <v>23</v>
      </c>
    </row>
    <row r="25" customFormat="false" ht="12.75" hidden="false" customHeight="false" outlineLevel="0" collapsed="false">
      <c r="A25" s="1" t="s">
        <v>24</v>
      </c>
    </row>
    <row r="26" customFormat="false" ht="12.75" hidden="false" customHeight="false" outlineLevel="0" collapsed="false">
      <c r="A26" s="1" t="s">
        <v>25</v>
      </c>
    </row>
    <row r="27" customFormat="false" ht="12.75" hidden="false" customHeight="false" outlineLevel="0" collapsed="false">
      <c r="A27" s="1" t="s">
        <v>26</v>
      </c>
    </row>
    <row r="28" customFormat="false" ht="12.75" hidden="false" customHeight="false" outlineLevel="0" collapsed="false">
      <c r="A28" s="1" t="s">
        <v>27</v>
      </c>
    </row>
    <row r="29" customFormat="false" ht="12.75" hidden="false" customHeight="false" outlineLevel="0" collapsed="false">
      <c r="A29" s="1" t="s">
        <v>28</v>
      </c>
    </row>
    <row r="30" customFormat="false" ht="12.75" hidden="false" customHeight="false" outlineLevel="0" collapsed="false">
      <c r="A30" s="1" t="s">
        <v>29</v>
      </c>
    </row>
    <row r="31" customFormat="false" ht="12.75" hidden="false" customHeight="false" outlineLevel="0" collapsed="false">
      <c r="A31" s="1" t="s">
        <v>30</v>
      </c>
    </row>
    <row r="32" customFormat="false" ht="12.75" hidden="false" customHeight="false" outlineLevel="0" collapsed="false">
      <c r="A32" s="1" t="s">
        <v>31</v>
      </c>
    </row>
    <row r="33" customFormat="false" ht="12.75" hidden="false" customHeight="false" outlineLevel="0" collapsed="false">
      <c r="A33" s="1" t="s">
        <v>32</v>
      </c>
    </row>
    <row r="34" customFormat="false" ht="12.75" hidden="false" customHeight="false" outlineLevel="0" collapsed="false">
      <c r="A34" s="1" t="s">
        <v>33</v>
      </c>
    </row>
    <row r="35" customFormat="false" ht="12.75" hidden="false" customHeight="false" outlineLevel="0" collapsed="false">
      <c r="A35" s="1" t="s">
        <v>34</v>
      </c>
    </row>
    <row r="36" customFormat="false" ht="12.75" hidden="false" customHeight="false" outlineLevel="0" collapsed="false">
      <c r="A36" s="1" t="s">
        <v>35</v>
      </c>
    </row>
    <row r="37" customFormat="false" ht="12.75" hidden="false" customHeight="false" outlineLevel="0" collapsed="false">
      <c r="A37" s="1" t="s">
        <v>36</v>
      </c>
    </row>
    <row r="38" customFormat="false" ht="12.75" hidden="false" customHeight="false" outlineLevel="0" collapsed="false">
      <c r="A38" s="1" t="s">
        <v>37</v>
      </c>
    </row>
    <row r="39" customFormat="false" ht="12.75" hidden="false" customHeight="false" outlineLevel="0" collapsed="false">
      <c r="A39" s="1" t="s">
        <v>38</v>
      </c>
    </row>
    <row r="40" customFormat="false" ht="12.75" hidden="false" customHeight="false" outlineLevel="0" collapsed="false">
      <c r="A40" s="1" t="s">
        <v>39</v>
      </c>
    </row>
    <row r="41" customFormat="false" ht="12.75" hidden="false" customHeight="false" outlineLevel="0" collapsed="false">
      <c r="A41" s="1" t="s">
        <v>40</v>
      </c>
    </row>
    <row r="42" customFormat="false" ht="12.75" hidden="false" customHeight="false" outlineLevel="0" collapsed="false">
      <c r="A42" s="1" t="s">
        <v>41</v>
      </c>
    </row>
    <row r="43" customFormat="false" ht="12.75" hidden="false" customHeight="false" outlineLevel="0" collapsed="false">
      <c r="A43" s="1" t="s">
        <v>42</v>
      </c>
    </row>
    <row r="44" customFormat="false" ht="12.75" hidden="false" customHeight="false" outlineLevel="0" collapsed="false">
      <c r="A44" s="1" t="s">
        <v>43</v>
      </c>
    </row>
    <row r="45" customFormat="false" ht="12.75" hidden="false" customHeight="false" outlineLevel="0" collapsed="false">
      <c r="A45" s="1" t="s">
        <v>44</v>
      </c>
    </row>
    <row r="46" customFormat="false" ht="12.75" hidden="false" customHeight="false" outlineLevel="0" collapsed="false">
      <c r="A46" s="1" t="s">
        <v>45</v>
      </c>
    </row>
    <row r="47" customFormat="false" ht="12.75" hidden="false" customHeight="false" outlineLevel="0" collapsed="false">
      <c r="A47" s="1" t="s">
        <v>46</v>
      </c>
    </row>
    <row r="48" customFormat="false" ht="12.75" hidden="false" customHeight="false" outlineLevel="0" collapsed="false">
      <c r="A48" s="1" t="s">
        <v>47</v>
      </c>
    </row>
    <row r="49" customFormat="false" ht="12.75" hidden="false" customHeight="false" outlineLevel="0" collapsed="false">
      <c r="A49" s="1" t="s">
        <v>48</v>
      </c>
    </row>
    <row r="50" customFormat="false" ht="12.75" hidden="false" customHeight="false" outlineLevel="0" collapsed="false">
      <c r="A50" s="1" t="s">
        <v>49</v>
      </c>
    </row>
    <row r="51" customFormat="false" ht="12.75" hidden="false" customHeight="false" outlineLevel="0" collapsed="false">
      <c r="A51" s="1" t="s">
        <v>50</v>
      </c>
    </row>
    <row r="52" customFormat="false" ht="12.75" hidden="false" customHeight="false" outlineLevel="0" collapsed="false">
      <c r="A52" s="1" t="s">
        <v>51</v>
      </c>
    </row>
    <row r="53" customFormat="false" ht="12.75" hidden="false" customHeight="false" outlineLevel="0" collapsed="false">
      <c r="A53" s="1" t="s">
        <v>52</v>
      </c>
    </row>
    <row r="54" customFormat="false" ht="12.75" hidden="false" customHeight="false" outlineLevel="0" collapsed="false">
      <c r="A54" s="1" t="s">
        <v>53</v>
      </c>
    </row>
    <row r="55" customFormat="false" ht="12.75" hidden="false" customHeight="false" outlineLevel="0" collapsed="false">
      <c r="A55" s="1" t="s">
        <v>54</v>
      </c>
    </row>
    <row r="56" customFormat="false" ht="12.75" hidden="false" customHeight="false" outlineLevel="0" collapsed="false">
      <c r="A56" s="1" t="s">
        <v>55</v>
      </c>
    </row>
    <row r="57" customFormat="false" ht="12.75" hidden="false" customHeight="false" outlineLevel="0" collapsed="false">
      <c r="A57" s="1" t="s">
        <v>56</v>
      </c>
    </row>
    <row r="58" customFormat="false" ht="12.75" hidden="false" customHeight="false" outlineLevel="0" collapsed="false">
      <c r="A58" s="1" t="s">
        <v>57</v>
      </c>
    </row>
    <row r="59" customFormat="false" ht="12.75" hidden="false" customHeight="false" outlineLevel="0" collapsed="false">
      <c r="A59" s="1" t="s">
        <v>58</v>
      </c>
    </row>
    <row r="60" customFormat="false" ht="12.75" hidden="false" customHeight="false" outlineLevel="0" collapsed="false">
      <c r="A60" s="1" t="s">
        <v>59</v>
      </c>
    </row>
    <row r="61" customFormat="false" ht="12.75" hidden="false" customHeight="false" outlineLevel="0" collapsed="false">
      <c r="A61" s="1" t="s">
        <v>60</v>
      </c>
    </row>
    <row r="62" customFormat="false" ht="12.75" hidden="false" customHeight="false" outlineLevel="0" collapsed="false">
      <c r="A62" s="1" t="s">
        <v>61</v>
      </c>
    </row>
    <row r="63" customFormat="false" ht="12.75" hidden="false" customHeight="false" outlineLevel="0" collapsed="false">
      <c r="A63" s="1" t="s">
        <v>62</v>
      </c>
    </row>
    <row r="64" customFormat="false" ht="12.75" hidden="false" customHeight="false" outlineLevel="0" collapsed="false">
      <c r="A64" s="1" t="s">
        <v>63</v>
      </c>
    </row>
    <row r="65" customFormat="false" ht="12.75" hidden="false" customHeight="false" outlineLevel="0" collapsed="false">
      <c r="A65" s="1" t="s">
        <v>64</v>
      </c>
    </row>
    <row r="66" customFormat="false" ht="12.75" hidden="false" customHeight="false" outlineLevel="0" collapsed="false">
      <c r="A66" s="1" t="s">
        <v>65</v>
      </c>
    </row>
    <row r="67" customFormat="false" ht="12.75" hidden="false" customHeight="false" outlineLevel="0" collapsed="false">
      <c r="A67" s="1" t="s">
        <v>66</v>
      </c>
    </row>
    <row r="68" customFormat="false" ht="12.75" hidden="false" customHeight="false" outlineLevel="0" collapsed="false">
      <c r="A68" s="1" t="s">
        <v>67</v>
      </c>
    </row>
    <row r="69" customFormat="false" ht="12.75" hidden="false" customHeight="false" outlineLevel="0" collapsed="false">
      <c r="A69" s="1" t="s">
        <v>68</v>
      </c>
    </row>
    <row r="70" customFormat="false" ht="12.75" hidden="false" customHeight="false" outlineLevel="0" collapsed="false">
      <c r="A70" s="1" t="s">
        <v>69</v>
      </c>
    </row>
    <row r="71" customFormat="false" ht="12.75" hidden="false" customHeight="false" outlineLevel="0" collapsed="false">
      <c r="A71" s="1" t="s">
        <v>70</v>
      </c>
    </row>
    <row r="72" customFormat="false" ht="12.75" hidden="false" customHeight="false" outlineLevel="0" collapsed="false">
      <c r="A72" s="1" t="s">
        <v>71</v>
      </c>
    </row>
    <row r="73" customFormat="false" ht="12.75" hidden="false" customHeight="false" outlineLevel="0" collapsed="false">
      <c r="A73" s="1" t="s">
        <v>72</v>
      </c>
    </row>
    <row r="74" customFormat="false" ht="12.75" hidden="false" customHeight="false" outlineLevel="0" collapsed="false">
      <c r="A74" s="1" t="s">
        <v>73</v>
      </c>
    </row>
    <row r="75" customFormat="false" ht="12.75" hidden="false" customHeight="false" outlineLevel="0" collapsed="false">
      <c r="A75" s="1" t="s">
        <v>74</v>
      </c>
    </row>
    <row r="76" customFormat="false" ht="12.75" hidden="false" customHeight="false" outlineLevel="0" collapsed="false">
      <c r="A76" s="1" t="s">
        <v>75</v>
      </c>
    </row>
    <row r="77" customFormat="false" ht="12.75" hidden="false" customHeight="false" outlineLevel="0" collapsed="false">
      <c r="A77" s="1" t="s">
        <v>76</v>
      </c>
    </row>
    <row r="78" customFormat="false" ht="12.75" hidden="false" customHeight="false" outlineLevel="0" collapsed="false">
      <c r="A78" s="1" t="s">
        <v>77</v>
      </c>
    </row>
    <row r="79" customFormat="false" ht="12.75" hidden="false" customHeight="false" outlineLevel="0" collapsed="false">
      <c r="A79" s="1" t="s">
        <v>78</v>
      </c>
    </row>
    <row r="80" customFormat="false" ht="12.75" hidden="false" customHeight="false" outlineLevel="0" collapsed="false">
      <c r="A80" s="1" t="s">
        <v>79</v>
      </c>
    </row>
    <row r="81" customFormat="false" ht="12.75" hidden="false" customHeight="false" outlineLevel="0" collapsed="false">
      <c r="A81" s="1" t="s">
        <v>80</v>
      </c>
    </row>
    <row r="82" customFormat="false" ht="12.75" hidden="false" customHeight="false" outlineLevel="0" collapsed="false">
      <c r="A82" s="1" t="s">
        <v>81</v>
      </c>
    </row>
    <row r="83" customFormat="false" ht="12.75" hidden="false" customHeight="false" outlineLevel="0" collapsed="false">
      <c r="A83" s="1" t="s">
        <v>82</v>
      </c>
    </row>
    <row r="84" customFormat="false" ht="12.75" hidden="false" customHeight="false" outlineLevel="0" collapsed="false">
      <c r="A84" s="1" t="s">
        <v>83</v>
      </c>
    </row>
    <row r="85" customFormat="false" ht="12.75" hidden="false" customHeight="false" outlineLevel="0" collapsed="false">
      <c r="A85" s="1" t="s">
        <v>84</v>
      </c>
    </row>
    <row r="86" customFormat="false" ht="12.75" hidden="false" customHeight="false" outlineLevel="0" collapsed="false">
      <c r="A86" s="1" t="s">
        <v>85</v>
      </c>
    </row>
    <row r="87" customFormat="false" ht="12.75" hidden="false" customHeight="false" outlineLevel="0" collapsed="false">
      <c r="A87" s="1" t="s">
        <v>86</v>
      </c>
    </row>
    <row r="88" customFormat="false" ht="12.75" hidden="false" customHeight="false" outlineLevel="0" collapsed="false">
      <c r="A88" s="1" t="s">
        <v>87</v>
      </c>
    </row>
    <row r="89" customFormat="false" ht="12.75" hidden="false" customHeight="false" outlineLevel="0" collapsed="false">
      <c r="A89" s="1" t="s">
        <v>88</v>
      </c>
    </row>
    <row r="90" customFormat="false" ht="12.75" hidden="false" customHeight="false" outlineLevel="0" collapsed="false">
      <c r="A90" s="1" t="s">
        <v>89</v>
      </c>
    </row>
    <row r="91" customFormat="false" ht="12.75" hidden="false" customHeight="false" outlineLevel="0" collapsed="false">
      <c r="A91" s="1" t="s">
        <v>90</v>
      </c>
    </row>
    <row r="92" customFormat="false" ht="12.75" hidden="false" customHeight="false" outlineLevel="0" collapsed="false">
      <c r="A92" s="1" t="s">
        <v>91</v>
      </c>
    </row>
    <row r="93" customFormat="false" ht="12.75" hidden="false" customHeight="false" outlineLevel="0" collapsed="false">
      <c r="A93" s="1" t="s">
        <v>92</v>
      </c>
    </row>
    <row r="94" customFormat="false" ht="12.75" hidden="false" customHeight="false" outlineLevel="0" collapsed="false">
      <c r="A94" s="1" t="s">
        <v>93</v>
      </c>
    </row>
    <row r="95" customFormat="false" ht="12.75" hidden="false" customHeight="false" outlineLevel="0" collapsed="false">
      <c r="A95" s="1" t="s">
        <v>94</v>
      </c>
    </row>
    <row r="96" customFormat="false" ht="12.75" hidden="false" customHeight="false" outlineLevel="0" collapsed="false">
      <c r="A96" s="1" t="s">
        <v>95</v>
      </c>
    </row>
    <row r="97" customFormat="false" ht="12.75" hidden="false" customHeight="false" outlineLevel="0" collapsed="false">
      <c r="A97" s="1" t="s">
        <v>96</v>
      </c>
    </row>
    <row r="98" customFormat="false" ht="12.75" hidden="false" customHeight="false" outlineLevel="0" collapsed="false">
      <c r="A98" s="1" t="s">
        <v>97</v>
      </c>
    </row>
    <row r="99" customFormat="false" ht="12.75" hidden="false" customHeight="false" outlineLevel="0" collapsed="false">
      <c r="A99" s="1" t="s">
        <v>98</v>
      </c>
    </row>
    <row r="100" customFormat="false" ht="12.75" hidden="false" customHeight="false" outlineLevel="0" collapsed="false">
      <c r="A100" s="1" t="s">
        <v>99</v>
      </c>
    </row>
    <row r="101" customFormat="false" ht="12.75" hidden="false" customHeight="false" outlineLevel="0" collapsed="false">
      <c r="A101" s="1" t="s">
        <v>100</v>
      </c>
    </row>
    <row r="102" customFormat="false" ht="12.75" hidden="false" customHeight="false" outlineLevel="0" collapsed="false">
      <c r="A102" s="1" t="s">
        <v>101</v>
      </c>
    </row>
    <row r="103" customFormat="false" ht="12.75" hidden="false" customHeight="false" outlineLevel="0" collapsed="false">
      <c r="A103" s="1" t="s">
        <v>102</v>
      </c>
    </row>
    <row r="104" customFormat="false" ht="12.75" hidden="false" customHeight="false" outlineLevel="0" collapsed="false">
      <c r="A104" s="1" t="s">
        <v>103</v>
      </c>
    </row>
    <row r="105" customFormat="false" ht="12.75" hidden="false" customHeight="false" outlineLevel="0" collapsed="false">
      <c r="A105" s="1" t="s">
        <v>104</v>
      </c>
    </row>
    <row r="106" customFormat="false" ht="12.75" hidden="false" customHeight="false" outlineLevel="0" collapsed="false">
      <c r="A106" s="1" t="s">
        <v>105</v>
      </c>
    </row>
    <row r="107" customFormat="false" ht="12.75" hidden="false" customHeight="false" outlineLevel="0" collapsed="false">
      <c r="A107" s="1" t="s">
        <v>106</v>
      </c>
    </row>
    <row r="108" customFormat="false" ht="12.75" hidden="false" customHeight="false" outlineLevel="0" collapsed="false">
      <c r="A108" s="1" t="s">
        <v>107</v>
      </c>
    </row>
    <row r="109" customFormat="false" ht="12.75" hidden="false" customHeight="false" outlineLevel="0" collapsed="false">
      <c r="A109" s="1" t="s">
        <v>108</v>
      </c>
    </row>
    <row r="110" customFormat="false" ht="12.75" hidden="false" customHeight="false" outlineLevel="0" collapsed="false">
      <c r="A110" s="1" t="s">
        <v>109</v>
      </c>
    </row>
    <row r="111" customFormat="false" ht="12.75" hidden="false" customHeight="false" outlineLevel="0" collapsed="false">
      <c r="A111" s="1" t="s">
        <v>110</v>
      </c>
    </row>
    <row r="112" customFormat="false" ht="12.75" hidden="false" customHeight="false" outlineLevel="0" collapsed="false">
      <c r="A112" s="1" t="s">
        <v>111</v>
      </c>
    </row>
    <row r="113" customFormat="false" ht="12.75" hidden="false" customHeight="false" outlineLevel="0" collapsed="false">
      <c r="A113" s="1" t="s">
        <v>112</v>
      </c>
    </row>
    <row r="114" customFormat="false" ht="12.75" hidden="false" customHeight="false" outlineLevel="0" collapsed="false">
      <c r="A114" s="1" t="s">
        <v>113</v>
      </c>
    </row>
    <row r="115" customFormat="false" ht="12.75" hidden="false" customHeight="false" outlineLevel="0" collapsed="false">
      <c r="A115" s="1" t="s">
        <v>114</v>
      </c>
    </row>
    <row r="116" customFormat="false" ht="12.75" hidden="false" customHeight="false" outlineLevel="0" collapsed="false">
      <c r="A116" s="1" t="s">
        <v>115</v>
      </c>
    </row>
    <row r="117" customFormat="false" ht="12.75" hidden="false" customHeight="false" outlineLevel="0" collapsed="false">
      <c r="A117" s="1" t="s">
        <v>116</v>
      </c>
    </row>
    <row r="118" customFormat="false" ht="12.75" hidden="false" customHeight="false" outlineLevel="0" collapsed="false">
      <c r="A118" s="1" t="s">
        <v>117</v>
      </c>
    </row>
    <row r="119" customFormat="false" ht="12.75" hidden="false" customHeight="false" outlineLevel="0" collapsed="false">
      <c r="A119" s="1" t="s">
        <v>118</v>
      </c>
    </row>
    <row r="120" customFormat="false" ht="12.75" hidden="false" customHeight="false" outlineLevel="0" collapsed="false">
      <c r="A120" s="1" t="s">
        <v>119</v>
      </c>
    </row>
    <row r="121" customFormat="false" ht="12.75" hidden="false" customHeight="false" outlineLevel="0" collapsed="false">
      <c r="A121" s="1" t="s">
        <v>120</v>
      </c>
    </row>
    <row r="122" customFormat="false" ht="12.75" hidden="false" customHeight="false" outlineLevel="0" collapsed="false">
      <c r="A122" s="1" t="s">
        <v>121</v>
      </c>
    </row>
    <row r="123" customFormat="false" ht="12.75" hidden="false" customHeight="false" outlineLevel="0" collapsed="false">
      <c r="A123" s="1" t="s">
        <v>122</v>
      </c>
    </row>
    <row r="124" customFormat="false" ht="12.75" hidden="false" customHeight="false" outlineLevel="0" collapsed="false">
      <c r="A124" s="1" t="s">
        <v>123</v>
      </c>
    </row>
    <row r="125" customFormat="false" ht="12.75" hidden="false" customHeight="false" outlineLevel="0" collapsed="false">
      <c r="A125" s="1" t="s">
        <v>124</v>
      </c>
    </row>
    <row r="126" customFormat="false" ht="12.75" hidden="false" customHeight="false" outlineLevel="0" collapsed="false">
      <c r="A126" s="1" t="s">
        <v>125</v>
      </c>
    </row>
    <row r="127" customFormat="false" ht="12.75" hidden="false" customHeight="false" outlineLevel="0" collapsed="false">
      <c r="A127" s="1" t="s">
        <v>126</v>
      </c>
    </row>
    <row r="128" customFormat="false" ht="12.75" hidden="false" customHeight="false" outlineLevel="0" collapsed="false">
      <c r="A128" s="1" t="s">
        <v>127</v>
      </c>
    </row>
    <row r="129" customFormat="false" ht="12.75" hidden="false" customHeight="false" outlineLevel="0" collapsed="false">
      <c r="A129" s="1" t="s">
        <v>128</v>
      </c>
    </row>
    <row r="130" customFormat="false" ht="12.75" hidden="false" customHeight="false" outlineLevel="0" collapsed="false">
      <c r="A130" s="1" t="s">
        <v>129</v>
      </c>
    </row>
    <row r="131" customFormat="false" ht="12.75" hidden="false" customHeight="false" outlineLevel="0" collapsed="false">
      <c r="A131" s="1" t="s">
        <v>130</v>
      </c>
    </row>
    <row r="132" customFormat="false" ht="12.75" hidden="false" customHeight="false" outlineLevel="0" collapsed="false">
      <c r="A132" s="1" t="s">
        <v>131</v>
      </c>
    </row>
    <row r="133" customFormat="false" ht="12.75" hidden="false" customHeight="false" outlineLevel="0" collapsed="false">
      <c r="A133" s="1" t="s">
        <v>132</v>
      </c>
    </row>
    <row r="134" customFormat="false" ht="12.75" hidden="false" customHeight="false" outlineLevel="0" collapsed="false">
      <c r="A134" s="1" t="s">
        <v>133</v>
      </c>
    </row>
    <row r="135" customFormat="false" ht="12.75" hidden="false" customHeight="false" outlineLevel="0" collapsed="false">
      <c r="A135" s="1" t="s">
        <v>134</v>
      </c>
    </row>
    <row r="136" customFormat="false" ht="12.75" hidden="false" customHeight="false" outlineLevel="0" collapsed="false">
      <c r="A136" s="1" t="s">
        <v>135</v>
      </c>
    </row>
    <row r="137" customFormat="false" ht="12.75" hidden="false" customHeight="false" outlineLevel="0" collapsed="false">
      <c r="A137" s="1" t="s">
        <v>136</v>
      </c>
    </row>
    <row r="138" customFormat="false" ht="12.75" hidden="false" customHeight="false" outlineLevel="0" collapsed="false">
      <c r="A138" s="1" t="s">
        <v>137</v>
      </c>
    </row>
    <row r="139" customFormat="false" ht="12.75" hidden="false" customHeight="false" outlineLevel="0" collapsed="false">
      <c r="A139" s="1" t="s">
        <v>138</v>
      </c>
    </row>
    <row r="140" customFormat="false" ht="12.75" hidden="false" customHeight="false" outlineLevel="0" collapsed="false">
      <c r="A140" s="1" t="s">
        <v>139</v>
      </c>
    </row>
    <row r="141" customFormat="false" ht="12.75" hidden="false" customHeight="false" outlineLevel="0" collapsed="false">
      <c r="A141" s="1" t="s">
        <v>140</v>
      </c>
    </row>
    <row r="142" customFormat="false" ht="12.75" hidden="false" customHeight="false" outlineLevel="0" collapsed="false">
      <c r="A142" s="1" t="s">
        <v>141</v>
      </c>
    </row>
    <row r="143" customFormat="false" ht="12.75" hidden="false" customHeight="false" outlineLevel="0" collapsed="false">
      <c r="A143" s="1" t="s">
        <v>142</v>
      </c>
    </row>
    <row r="144" customFormat="false" ht="12.75" hidden="false" customHeight="false" outlineLevel="0" collapsed="false">
      <c r="A144" s="1" t="s">
        <v>143</v>
      </c>
    </row>
    <row r="145" customFormat="false" ht="12.75" hidden="false" customHeight="false" outlineLevel="0" collapsed="false">
      <c r="A145" s="1" t="s">
        <v>144</v>
      </c>
    </row>
    <row r="146" customFormat="false" ht="12.75" hidden="false" customHeight="false" outlineLevel="0" collapsed="false">
      <c r="A146" s="1" t="s">
        <v>145</v>
      </c>
    </row>
    <row r="147" customFormat="false" ht="12.75" hidden="false" customHeight="false" outlineLevel="0" collapsed="false">
      <c r="A147" s="1" t="s">
        <v>146</v>
      </c>
    </row>
    <row r="148" customFormat="false" ht="12.75" hidden="false" customHeight="false" outlineLevel="0" collapsed="false">
      <c r="A148" s="1" t="s">
        <v>147</v>
      </c>
    </row>
    <row r="149" customFormat="false" ht="12.75" hidden="false" customHeight="false" outlineLevel="0" collapsed="false">
      <c r="A149" s="1" t="s">
        <v>148</v>
      </c>
    </row>
    <row r="150" customFormat="false" ht="12.75" hidden="false" customHeight="false" outlineLevel="0" collapsed="false">
      <c r="A150" s="1" t="s">
        <v>149</v>
      </c>
    </row>
    <row r="151" customFormat="false" ht="12.75" hidden="false" customHeight="false" outlineLevel="0" collapsed="false">
      <c r="A151" s="1" t="s">
        <v>150</v>
      </c>
    </row>
    <row r="152" customFormat="false" ht="12.75" hidden="false" customHeight="false" outlineLevel="0" collapsed="false">
      <c r="A152" s="1" t="s">
        <v>151</v>
      </c>
    </row>
    <row r="153" customFormat="false" ht="12.75" hidden="false" customHeight="false" outlineLevel="0" collapsed="false">
      <c r="A153" s="1" t="s">
        <v>152</v>
      </c>
    </row>
    <row r="154" customFormat="false" ht="12.75" hidden="false" customHeight="false" outlineLevel="0" collapsed="false">
      <c r="A154" s="1" t="s">
        <v>153</v>
      </c>
    </row>
    <row r="155" customFormat="false" ht="12.75" hidden="false" customHeight="false" outlineLevel="0" collapsed="false">
      <c r="A155" s="1" t="s">
        <v>154</v>
      </c>
    </row>
    <row r="156" customFormat="false" ht="12.75" hidden="false" customHeight="false" outlineLevel="0" collapsed="false">
      <c r="A156" s="1" t="s">
        <v>155</v>
      </c>
    </row>
    <row r="157" customFormat="false" ht="12.75" hidden="false" customHeight="false" outlineLevel="0" collapsed="false">
      <c r="A157" s="1" t="s">
        <v>156</v>
      </c>
    </row>
    <row r="158" customFormat="false" ht="12.75" hidden="false" customHeight="false" outlineLevel="0" collapsed="false">
      <c r="A158" s="1" t="s">
        <v>157</v>
      </c>
    </row>
    <row r="159" customFormat="false" ht="12.75" hidden="false" customHeight="false" outlineLevel="0" collapsed="false">
      <c r="A159" s="1" t="s">
        <v>158</v>
      </c>
    </row>
    <row r="160" customFormat="false" ht="12.75" hidden="false" customHeight="false" outlineLevel="0" collapsed="false">
      <c r="A160" s="1" t="s">
        <v>159</v>
      </c>
    </row>
    <row r="161" customFormat="false" ht="12.75" hidden="false" customHeight="false" outlineLevel="0" collapsed="false">
      <c r="A161" s="1" t="s">
        <v>160</v>
      </c>
    </row>
    <row r="162" customFormat="false" ht="12.75" hidden="false" customHeight="false" outlineLevel="0" collapsed="false">
      <c r="A162" s="1" t="s">
        <v>161</v>
      </c>
    </row>
    <row r="163" customFormat="false" ht="12.75" hidden="false" customHeight="false" outlineLevel="0" collapsed="false">
      <c r="A163" s="1" t="s">
        <v>162</v>
      </c>
    </row>
    <row r="164" customFormat="false" ht="12.75" hidden="false" customHeight="false" outlineLevel="0" collapsed="false">
      <c r="A164" s="1" t="s">
        <v>163</v>
      </c>
    </row>
    <row r="165" customFormat="false" ht="12.75" hidden="false" customHeight="false" outlineLevel="0" collapsed="false">
      <c r="A165" s="1" t="s">
        <v>164</v>
      </c>
    </row>
    <row r="166" customFormat="false" ht="12.75" hidden="false" customHeight="false" outlineLevel="0" collapsed="false">
      <c r="A166" s="1" t="s">
        <v>165</v>
      </c>
    </row>
    <row r="167" customFormat="false" ht="12.75" hidden="false" customHeight="false" outlineLevel="0" collapsed="false">
      <c r="A167" s="1" t="s">
        <v>166</v>
      </c>
    </row>
    <row r="168" customFormat="false" ht="12.75" hidden="false" customHeight="false" outlineLevel="0" collapsed="false">
      <c r="A168" s="1" t="s">
        <v>167</v>
      </c>
    </row>
    <row r="169" customFormat="false" ht="12.75" hidden="false" customHeight="false" outlineLevel="0" collapsed="false">
      <c r="A169" s="1" t="s">
        <v>168</v>
      </c>
    </row>
    <row r="170" customFormat="false" ht="12.75" hidden="false" customHeight="false" outlineLevel="0" collapsed="false">
      <c r="A170" s="1" t="s">
        <v>169</v>
      </c>
    </row>
    <row r="171" customFormat="false" ht="12.75" hidden="false" customHeight="false" outlineLevel="0" collapsed="false">
      <c r="A171" s="1" t="s">
        <v>170</v>
      </c>
    </row>
    <row r="172" customFormat="false" ht="12.75" hidden="false" customHeight="false" outlineLevel="0" collapsed="false">
      <c r="A172" s="1" t="s">
        <v>171</v>
      </c>
    </row>
    <row r="173" customFormat="false" ht="12.75" hidden="false" customHeight="false" outlineLevel="0" collapsed="false">
      <c r="A173" s="1" t="s">
        <v>172</v>
      </c>
    </row>
    <row r="174" customFormat="false" ht="12.75" hidden="false" customHeight="false" outlineLevel="0" collapsed="false">
      <c r="A174" s="1" t="s">
        <v>173</v>
      </c>
    </row>
    <row r="175" customFormat="false" ht="12.75" hidden="false" customHeight="false" outlineLevel="0" collapsed="false">
      <c r="A175" s="1" t="s">
        <v>174</v>
      </c>
    </row>
    <row r="176" customFormat="false" ht="12.75" hidden="false" customHeight="false" outlineLevel="0" collapsed="false">
      <c r="A176" s="1" t="s">
        <v>175</v>
      </c>
    </row>
    <row r="177" customFormat="false" ht="12.75" hidden="false" customHeight="false" outlineLevel="0" collapsed="false">
      <c r="A177" s="1" t="s">
        <v>176</v>
      </c>
    </row>
    <row r="178" customFormat="false" ht="12.75" hidden="false" customHeight="false" outlineLevel="0" collapsed="false">
      <c r="A178" s="1" t="s">
        <v>177</v>
      </c>
    </row>
    <row r="179" customFormat="false" ht="12.75" hidden="false" customHeight="false" outlineLevel="0" collapsed="false">
      <c r="A179" s="1" t="s">
        <v>178</v>
      </c>
    </row>
    <row r="180" customFormat="false" ht="12.75" hidden="false" customHeight="false" outlineLevel="0" collapsed="false">
      <c r="A180" s="1" t="s">
        <v>179</v>
      </c>
    </row>
    <row r="181" customFormat="false" ht="12.75" hidden="false" customHeight="false" outlineLevel="0" collapsed="false">
      <c r="A181" s="1" t="s">
        <v>180</v>
      </c>
    </row>
    <row r="182" customFormat="false" ht="12.75" hidden="false" customHeight="false" outlineLevel="0" collapsed="false">
      <c r="A182" s="1" t="s">
        <v>181</v>
      </c>
    </row>
    <row r="183" customFormat="false" ht="12.75" hidden="false" customHeight="false" outlineLevel="0" collapsed="false">
      <c r="A183" s="1" t="s">
        <v>182</v>
      </c>
    </row>
    <row r="184" customFormat="false" ht="12.75" hidden="false" customHeight="false" outlineLevel="0" collapsed="false">
      <c r="A184" s="1" t="s">
        <v>183</v>
      </c>
    </row>
    <row r="185" customFormat="false" ht="12.75" hidden="false" customHeight="false" outlineLevel="0" collapsed="false">
      <c r="A185" s="1" t="s">
        <v>184</v>
      </c>
    </row>
    <row r="186" customFormat="false" ht="12.75" hidden="false" customHeight="false" outlineLevel="0" collapsed="false">
      <c r="A186" s="1" t="s">
        <v>185</v>
      </c>
    </row>
    <row r="187" customFormat="false" ht="12.75" hidden="false" customHeight="false" outlineLevel="0" collapsed="false">
      <c r="A187" s="1" t="s">
        <v>186</v>
      </c>
    </row>
    <row r="188" customFormat="false" ht="12.75" hidden="false" customHeight="false" outlineLevel="0" collapsed="false">
      <c r="A188" s="1" t="s">
        <v>187</v>
      </c>
    </row>
    <row r="189" customFormat="false" ht="12.75" hidden="false" customHeight="false" outlineLevel="0" collapsed="false">
      <c r="A189" s="1" t="s">
        <v>188</v>
      </c>
    </row>
    <row r="190" customFormat="false" ht="12.75" hidden="false" customHeight="false" outlineLevel="0" collapsed="false">
      <c r="A190" s="1" t="s">
        <v>189</v>
      </c>
    </row>
    <row r="191" customFormat="false" ht="12.75" hidden="false" customHeight="false" outlineLevel="0" collapsed="false">
      <c r="A191" s="1" t="s">
        <v>190</v>
      </c>
    </row>
    <row r="192" customFormat="false" ht="12.75" hidden="false" customHeight="false" outlineLevel="0" collapsed="false">
      <c r="A192" s="1" t="s">
        <v>191</v>
      </c>
    </row>
    <row r="193" customFormat="false" ht="12.75" hidden="false" customHeight="false" outlineLevel="0" collapsed="false">
      <c r="A193" s="1" t="s">
        <v>192</v>
      </c>
    </row>
    <row r="194" customFormat="false" ht="12.75" hidden="false" customHeight="false" outlineLevel="0" collapsed="false">
      <c r="A194" s="1" t="s">
        <v>193</v>
      </c>
    </row>
    <row r="195" customFormat="false" ht="12.75" hidden="false" customHeight="false" outlineLevel="0" collapsed="false">
      <c r="A195" s="1" t="s">
        <v>194</v>
      </c>
    </row>
    <row r="196" customFormat="false" ht="12.75" hidden="false" customHeight="false" outlineLevel="0" collapsed="false">
      <c r="A196" s="1" t="s">
        <v>195</v>
      </c>
    </row>
    <row r="197" customFormat="false" ht="12.75" hidden="false" customHeight="false" outlineLevel="0" collapsed="false">
      <c r="A197" s="1" t="s">
        <v>196</v>
      </c>
    </row>
    <row r="198" customFormat="false" ht="12.75" hidden="false" customHeight="false" outlineLevel="0" collapsed="false">
      <c r="A198" s="1" t="s">
        <v>197</v>
      </c>
    </row>
    <row r="199" customFormat="false" ht="12.75" hidden="false" customHeight="false" outlineLevel="0" collapsed="false">
      <c r="A199" s="1" t="s">
        <v>198</v>
      </c>
    </row>
    <row r="200" customFormat="false" ht="12.75" hidden="false" customHeight="false" outlineLevel="0" collapsed="false">
      <c r="A200" s="1" t="s">
        <v>199</v>
      </c>
    </row>
    <row r="201" customFormat="false" ht="12.75" hidden="false" customHeight="false" outlineLevel="0" collapsed="false">
      <c r="A201" s="1" t="s">
        <v>200</v>
      </c>
    </row>
    <row r="202" customFormat="false" ht="12.75" hidden="false" customHeight="false" outlineLevel="0" collapsed="false">
      <c r="A202" s="1" t="s">
        <v>201</v>
      </c>
    </row>
    <row r="203" customFormat="false" ht="12.75" hidden="false" customHeight="false" outlineLevel="0" collapsed="false">
      <c r="A203" s="1" t="s">
        <v>202</v>
      </c>
    </row>
    <row r="204" customFormat="false" ht="12.75" hidden="false" customHeight="false" outlineLevel="0" collapsed="false">
      <c r="A204" s="1" t="s">
        <v>203</v>
      </c>
    </row>
    <row r="205" customFormat="false" ht="12.75" hidden="false" customHeight="false" outlineLevel="0" collapsed="false">
      <c r="A205" s="1" t="s">
        <v>204</v>
      </c>
    </row>
    <row r="206" customFormat="false" ht="12.75" hidden="false" customHeight="false" outlineLevel="0" collapsed="false">
      <c r="A206" s="1" t="s">
        <v>205</v>
      </c>
    </row>
    <row r="207" customFormat="false" ht="12.75" hidden="false" customHeight="false" outlineLevel="0" collapsed="false">
      <c r="A207" s="1" t="s">
        <v>206</v>
      </c>
    </row>
    <row r="208" customFormat="false" ht="12.75" hidden="false" customHeight="false" outlineLevel="0" collapsed="false">
      <c r="A208" s="1" t="s">
        <v>207</v>
      </c>
    </row>
    <row r="209" customFormat="false" ht="12.75" hidden="false" customHeight="false" outlineLevel="0" collapsed="false">
      <c r="A209" s="1" t="s">
        <v>208</v>
      </c>
    </row>
    <row r="210" customFormat="false" ht="12.75" hidden="false" customHeight="false" outlineLevel="0" collapsed="false">
      <c r="A210" s="1" t="s">
        <v>209</v>
      </c>
    </row>
    <row r="211" customFormat="false" ht="12.75" hidden="false" customHeight="false" outlineLevel="0" collapsed="false">
      <c r="A211" s="1" t="s">
        <v>210</v>
      </c>
    </row>
    <row r="212" customFormat="false" ht="12.75" hidden="false" customHeight="false" outlineLevel="0" collapsed="false">
      <c r="A212" s="1" t="s">
        <v>211</v>
      </c>
    </row>
    <row r="213" customFormat="false" ht="12.75" hidden="false" customHeight="false" outlineLevel="0" collapsed="false">
      <c r="A213" s="1" t="s">
        <v>212</v>
      </c>
    </row>
    <row r="214" customFormat="false" ht="12.75" hidden="false" customHeight="false" outlineLevel="0" collapsed="false">
      <c r="A214" s="1" t="s">
        <v>213</v>
      </c>
    </row>
    <row r="215" customFormat="false" ht="12.75" hidden="false" customHeight="false" outlineLevel="0" collapsed="false">
      <c r="A215" s="1" t="s">
        <v>214</v>
      </c>
    </row>
    <row r="216" customFormat="false" ht="12.75" hidden="false" customHeight="false" outlineLevel="0" collapsed="false">
      <c r="A216" s="1" t="s">
        <v>215</v>
      </c>
    </row>
    <row r="217" customFormat="false" ht="12.75" hidden="false" customHeight="false" outlineLevel="0" collapsed="false">
      <c r="A217" s="1" t="s">
        <v>216</v>
      </c>
    </row>
    <row r="218" customFormat="false" ht="12.75" hidden="false" customHeight="false" outlineLevel="0" collapsed="false">
      <c r="A218" s="1" t="s">
        <v>217</v>
      </c>
    </row>
    <row r="219" customFormat="false" ht="12.75" hidden="false" customHeight="false" outlineLevel="0" collapsed="false">
      <c r="A219" s="1" t="s">
        <v>218</v>
      </c>
    </row>
    <row r="220" customFormat="false" ht="12.75" hidden="false" customHeight="false" outlineLevel="0" collapsed="false">
      <c r="A220" s="1" t="s">
        <v>219</v>
      </c>
    </row>
    <row r="221" customFormat="false" ht="12.75" hidden="false" customHeight="false" outlineLevel="0" collapsed="false">
      <c r="A221" s="1" t="s">
        <v>220</v>
      </c>
    </row>
    <row r="222" customFormat="false" ht="12.75" hidden="false" customHeight="false" outlineLevel="0" collapsed="false">
      <c r="A222" s="1" t="s">
        <v>221</v>
      </c>
    </row>
    <row r="223" customFormat="false" ht="12.75" hidden="false" customHeight="false" outlineLevel="0" collapsed="false">
      <c r="A223" s="1" t="s">
        <v>222</v>
      </c>
    </row>
    <row r="224" customFormat="false" ht="12.75" hidden="false" customHeight="false" outlineLevel="0" collapsed="false">
      <c r="A224" s="1" t="s">
        <v>223</v>
      </c>
    </row>
    <row r="225" customFormat="false" ht="12.75" hidden="false" customHeight="false" outlineLevel="0" collapsed="false">
      <c r="A225" s="1" t="s">
        <v>224</v>
      </c>
    </row>
    <row r="226" customFormat="false" ht="12.75" hidden="false" customHeight="false" outlineLevel="0" collapsed="false">
      <c r="A226" s="1" t="s">
        <v>225</v>
      </c>
    </row>
    <row r="227" customFormat="false" ht="12.75" hidden="false" customHeight="false" outlineLevel="0" collapsed="false">
      <c r="A227" s="1" t="s">
        <v>226</v>
      </c>
    </row>
    <row r="228" customFormat="false" ht="12.75" hidden="false" customHeight="false" outlineLevel="0" collapsed="false">
      <c r="A228" s="1" t="s">
        <v>227</v>
      </c>
    </row>
    <row r="229" customFormat="false" ht="12.75" hidden="false" customHeight="false" outlineLevel="0" collapsed="false">
      <c r="A229" s="1" t="s">
        <v>228</v>
      </c>
    </row>
    <row r="230" customFormat="false" ht="12.75" hidden="false" customHeight="false" outlineLevel="0" collapsed="false">
      <c r="A230" s="1" t="s">
        <v>229</v>
      </c>
    </row>
    <row r="231" customFormat="false" ht="12.75" hidden="false" customHeight="false" outlineLevel="0" collapsed="false">
      <c r="A231" s="1" t="s">
        <v>230</v>
      </c>
    </row>
    <row r="232" customFormat="false" ht="12.75" hidden="false" customHeight="false" outlineLevel="0" collapsed="false">
      <c r="A232" s="1" t="s">
        <v>231</v>
      </c>
    </row>
    <row r="233" customFormat="false" ht="12.75" hidden="false" customHeight="false" outlineLevel="0" collapsed="false">
      <c r="A233" s="1" t="s">
        <v>232</v>
      </c>
    </row>
    <row r="234" customFormat="false" ht="12.75" hidden="false" customHeight="false" outlineLevel="0" collapsed="false">
      <c r="A234" s="1" t="s">
        <v>233</v>
      </c>
    </row>
    <row r="235" customFormat="false" ht="12.75" hidden="false" customHeight="false" outlineLevel="0" collapsed="false">
      <c r="A235" s="1" t="s">
        <v>234</v>
      </c>
    </row>
    <row r="236" customFormat="false" ht="12.75" hidden="false" customHeight="false" outlineLevel="0" collapsed="false">
      <c r="A236" s="1" t="s">
        <v>235</v>
      </c>
    </row>
    <row r="237" customFormat="false" ht="12.75" hidden="false" customHeight="false" outlineLevel="0" collapsed="false">
      <c r="A237" s="1" t="s">
        <v>236</v>
      </c>
    </row>
    <row r="238" customFormat="false" ht="12.75" hidden="false" customHeight="false" outlineLevel="0" collapsed="false">
      <c r="A238" s="1" t="s">
        <v>237</v>
      </c>
    </row>
    <row r="239" customFormat="false" ht="12.75" hidden="false" customHeight="false" outlineLevel="0" collapsed="false">
      <c r="A239" s="1" t="s">
        <v>238</v>
      </c>
    </row>
    <row r="240" customFormat="false" ht="12.75" hidden="false" customHeight="false" outlineLevel="0" collapsed="false">
      <c r="A240" s="1" t="s">
        <v>239</v>
      </c>
    </row>
    <row r="241" customFormat="false" ht="12.75" hidden="false" customHeight="false" outlineLevel="0" collapsed="false">
      <c r="A241" s="1" t="s">
        <v>240</v>
      </c>
    </row>
    <row r="242" customFormat="false" ht="12.75" hidden="false" customHeight="false" outlineLevel="0" collapsed="false">
      <c r="A242" s="1" t="s">
        <v>241</v>
      </c>
    </row>
    <row r="243" customFormat="false" ht="12.75" hidden="false" customHeight="false" outlineLevel="0" collapsed="false">
      <c r="A243" s="1" t="s">
        <v>242</v>
      </c>
    </row>
    <row r="244" customFormat="false" ht="12.75" hidden="false" customHeight="false" outlineLevel="0" collapsed="false">
      <c r="A244" s="1" t="s">
        <v>243</v>
      </c>
    </row>
    <row r="245" customFormat="false" ht="12.75" hidden="false" customHeight="false" outlineLevel="0" collapsed="false">
      <c r="A245" s="1" t="s">
        <v>244</v>
      </c>
    </row>
    <row r="246" customFormat="false" ht="12.75" hidden="false" customHeight="false" outlineLevel="0" collapsed="false">
      <c r="A246" s="1" t="s">
        <v>245</v>
      </c>
    </row>
    <row r="247" customFormat="false" ht="12.75" hidden="false" customHeight="false" outlineLevel="0" collapsed="false">
      <c r="A247" s="1" t="s">
        <v>246</v>
      </c>
    </row>
    <row r="248" customFormat="false" ht="12.75" hidden="false" customHeight="false" outlineLevel="0" collapsed="false">
      <c r="A248" s="1" t="s">
        <v>247</v>
      </c>
    </row>
    <row r="249" customFormat="false" ht="12.75" hidden="false" customHeight="false" outlineLevel="0" collapsed="false">
      <c r="A249" s="1" t="s">
        <v>248</v>
      </c>
    </row>
    <row r="250" customFormat="false" ht="12.75" hidden="false" customHeight="false" outlineLevel="0" collapsed="false">
      <c r="A250" s="1" t="s">
        <v>249</v>
      </c>
    </row>
    <row r="251" customFormat="false" ht="12.75" hidden="false" customHeight="false" outlineLevel="0" collapsed="false">
      <c r="A251" s="1" t="s">
        <v>250</v>
      </c>
    </row>
    <row r="252" customFormat="false" ht="12.75" hidden="false" customHeight="false" outlineLevel="0" collapsed="false">
      <c r="A252" s="1" t="s">
        <v>251</v>
      </c>
    </row>
    <row r="253" customFormat="false" ht="12.75" hidden="false" customHeight="false" outlineLevel="0" collapsed="false">
      <c r="A253" s="1" t="s">
        <v>252</v>
      </c>
    </row>
    <row r="254" customFormat="false" ht="12.75" hidden="false" customHeight="false" outlineLevel="0" collapsed="false">
      <c r="A254" s="1" t="s">
        <v>253</v>
      </c>
    </row>
    <row r="255" customFormat="false" ht="12.75" hidden="false" customHeight="false" outlineLevel="0" collapsed="false">
      <c r="A255" s="1" t="s">
        <v>254</v>
      </c>
    </row>
    <row r="256" customFormat="false" ht="12.75" hidden="false" customHeight="false" outlineLevel="0" collapsed="false">
      <c r="A256" s="1" t="s">
        <v>255</v>
      </c>
    </row>
    <row r="257" customFormat="false" ht="12.75" hidden="false" customHeight="false" outlineLevel="0" collapsed="false">
      <c r="A257" s="1" t="s">
        <v>256</v>
      </c>
    </row>
    <row r="258" customFormat="false" ht="12.75" hidden="false" customHeight="false" outlineLevel="0" collapsed="false">
      <c r="A258" s="1" t="s">
        <v>257</v>
      </c>
    </row>
    <row r="259" customFormat="false" ht="12.75" hidden="false" customHeight="false" outlineLevel="0" collapsed="false">
      <c r="A259" s="1" t="s">
        <v>258</v>
      </c>
    </row>
    <row r="260" customFormat="false" ht="12.75" hidden="false" customHeight="false" outlineLevel="0" collapsed="false">
      <c r="A260" s="1" t="s">
        <v>259</v>
      </c>
    </row>
    <row r="261" customFormat="false" ht="12.75" hidden="false" customHeight="false" outlineLevel="0" collapsed="false">
      <c r="A261" s="1" t="s">
        <v>260</v>
      </c>
    </row>
    <row r="262" customFormat="false" ht="12.75" hidden="false" customHeight="false" outlineLevel="0" collapsed="false">
      <c r="A262" s="1" t="s">
        <v>261</v>
      </c>
    </row>
    <row r="263" customFormat="false" ht="12.75" hidden="false" customHeight="false" outlineLevel="0" collapsed="false">
      <c r="A263" s="1" t="s">
        <v>262</v>
      </c>
    </row>
    <row r="264" customFormat="false" ht="12.75" hidden="false" customHeight="false" outlineLevel="0" collapsed="false">
      <c r="A264" s="1" t="s">
        <v>263</v>
      </c>
    </row>
    <row r="265" customFormat="false" ht="12.75" hidden="false" customHeight="false" outlineLevel="0" collapsed="false">
      <c r="A265" s="1" t="s">
        <v>264</v>
      </c>
    </row>
    <row r="266" customFormat="false" ht="12.75" hidden="false" customHeight="false" outlineLevel="0" collapsed="false">
      <c r="A266" s="1" t="s">
        <v>265</v>
      </c>
    </row>
    <row r="267" customFormat="false" ht="12.75" hidden="false" customHeight="false" outlineLevel="0" collapsed="false">
      <c r="A267" s="1" t="s">
        <v>266</v>
      </c>
    </row>
    <row r="268" customFormat="false" ht="12.75" hidden="false" customHeight="false" outlineLevel="0" collapsed="false">
      <c r="A268" s="1" t="s">
        <v>267</v>
      </c>
    </row>
    <row r="269" customFormat="false" ht="12.75" hidden="false" customHeight="false" outlineLevel="0" collapsed="false">
      <c r="A269" s="1" t="s">
        <v>268</v>
      </c>
    </row>
    <row r="270" customFormat="false" ht="12.75" hidden="false" customHeight="false" outlineLevel="0" collapsed="false">
      <c r="A270" s="1" t="s">
        <v>269</v>
      </c>
    </row>
    <row r="271" customFormat="false" ht="12.75" hidden="false" customHeight="false" outlineLevel="0" collapsed="false">
      <c r="A271" s="1" t="s">
        <v>270</v>
      </c>
    </row>
    <row r="272" customFormat="false" ht="12.75" hidden="false" customHeight="false" outlineLevel="0" collapsed="false">
      <c r="A272" s="1" t="s">
        <v>271</v>
      </c>
    </row>
    <row r="273" customFormat="false" ht="12.75" hidden="false" customHeight="false" outlineLevel="0" collapsed="false">
      <c r="A273" s="1" t="s">
        <v>272</v>
      </c>
    </row>
    <row r="274" customFormat="false" ht="12.75" hidden="false" customHeight="false" outlineLevel="0" collapsed="false">
      <c r="A274" s="1" t="s">
        <v>273</v>
      </c>
    </row>
    <row r="275" customFormat="false" ht="12.75" hidden="false" customHeight="false" outlineLevel="0" collapsed="false">
      <c r="A275" s="1" t="s">
        <v>274</v>
      </c>
    </row>
    <row r="276" customFormat="false" ht="12.75" hidden="false" customHeight="false" outlineLevel="0" collapsed="false">
      <c r="A276" s="1" t="s">
        <v>275</v>
      </c>
    </row>
    <row r="277" customFormat="false" ht="12.75" hidden="false" customHeight="false" outlineLevel="0" collapsed="false">
      <c r="A277" s="1" t="s">
        <v>276</v>
      </c>
    </row>
    <row r="278" customFormat="false" ht="12.75" hidden="false" customHeight="false" outlineLevel="0" collapsed="false">
      <c r="A278" s="1" t="s">
        <v>277</v>
      </c>
    </row>
    <row r="279" customFormat="false" ht="12.75" hidden="false" customHeight="false" outlineLevel="0" collapsed="false">
      <c r="A279" s="1" t="s">
        <v>278</v>
      </c>
    </row>
    <row r="280" customFormat="false" ht="12.75" hidden="false" customHeight="false" outlineLevel="0" collapsed="false">
      <c r="A280" s="1" t="s">
        <v>279</v>
      </c>
    </row>
    <row r="281" customFormat="false" ht="12.75" hidden="false" customHeight="false" outlineLevel="0" collapsed="false">
      <c r="A281" s="1" t="s">
        <v>280</v>
      </c>
    </row>
    <row r="282" customFormat="false" ht="12.75" hidden="false" customHeight="false" outlineLevel="0" collapsed="false">
      <c r="A282" s="1" t="s">
        <v>281</v>
      </c>
    </row>
    <row r="283" customFormat="false" ht="12.75" hidden="false" customHeight="false" outlineLevel="0" collapsed="false">
      <c r="A283" s="1" t="s">
        <v>282</v>
      </c>
    </row>
    <row r="284" customFormat="false" ht="12.75" hidden="false" customHeight="false" outlineLevel="0" collapsed="false">
      <c r="A284" s="1" t="s">
        <v>283</v>
      </c>
    </row>
    <row r="285" customFormat="false" ht="12.75" hidden="false" customHeight="false" outlineLevel="0" collapsed="false">
      <c r="A285" s="1" t="s">
        <v>284</v>
      </c>
    </row>
    <row r="286" customFormat="false" ht="12.75" hidden="false" customHeight="false" outlineLevel="0" collapsed="false">
      <c r="A286" s="1" t="s">
        <v>285</v>
      </c>
    </row>
    <row r="287" customFormat="false" ht="12.75" hidden="false" customHeight="false" outlineLevel="0" collapsed="false">
      <c r="A287" s="1" t="s">
        <v>286</v>
      </c>
    </row>
    <row r="288" customFormat="false" ht="12.75" hidden="false" customHeight="false" outlineLevel="0" collapsed="false">
      <c r="A288" s="1" t="s">
        <v>287</v>
      </c>
    </row>
    <row r="289" customFormat="false" ht="12.75" hidden="false" customHeight="false" outlineLevel="0" collapsed="false">
      <c r="A289" s="1" t="s">
        <v>288</v>
      </c>
    </row>
    <row r="290" customFormat="false" ht="12.75" hidden="false" customHeight="false" outlineLevel="0" collapsed="false">
      <c r="A290" s="1" t="s">
        <v>289</v>
      </c>
    </row>
    <row r="291" customFormat="false" ht="12.75" hidden="false" customHeight="false" outlineLevel="0" collapsed="false">
      <c r="A291" s="1" t="s">
        <v>290</v>
      </c>
    </row>
    <row r="292" customFormat="false" ht="12.75" hidden="false" customHeight="false" outlineLevel="0" collapsed="false">
      <c r="A292" s="1" t="s">
        <v>291</v>
      </c>
    </row>
    <row r="293" customFormat="false" ht="12.75" hidden="false" customHeight="false" outlineLevel="0" collapsed="false">
      <c r="A293" s="1" t="s">
        <v>292</v>
      </c>
    </row>
    <row r="294" customFormat="false" ht="12.75" hidden="false" customHeight="false" outlineLevel="0" collapsed="false">
      <c r="A294" s="1" t="s">
        <v>293</v>
      </c>
    </row>
    <row r="295" customFormat="false" ht="12.75" hidden="false" customHeight="false" outlineLevel="0" collapsed="false">
      <c r="A295" s="1" t="s">
        <v>294</v>
      </c>
    </row>
    <row r="296" customFormat="false" ht="12.75" hidden="false" customHeight="false" outlineLevel="0" collapsed="false">
      <c r="A296" s="1" t="s">
        <v>295</v>
      </c>
    </row>
    <row r="297" customFormat="false" ht="12.75" hidden="false" customHeight="false" outlineLevel="0" collapsed="false">
      <c r="A297" s="1" t="s">
        <v>296</v>
      </c>
    </row>
    <row r="298" customFormat="false" ht="12.75" hidden="false" customHeight="false" outlineLevel="0" collapsed="false">
      <c r="A298" s="1" t="s">
        <v>297</v>
      </c>
    </row>
    <row r="299" customFormat="false" ht="12.75" hidden="false" customHeight="false" outlineLevel="0" collapsed="false">
      <c r="A299" s="1" t="s">
        <v>298</v>
      </c>
    </row>
    <row r="300" customFormat="false" ht="12.75" hidden="false" customHeight="false" outlineLevel="0" collapsed="false">
      <c r="A300" s="1" t="s">
        <v>299</v>
      </c>
    </row>
    <row r="301" customFormat="false" ht="12.75" hidden="false" customHeight="false" outlineLevel="0" collapsed="false">
      <c r="A301" s="1" t="s">
        <v>300</v>
      </c>
    </row>
    <row r="302" customFormat="false" ht="12.75" hidden="false" customHeight="false" outlineLevel="0" collapsed="false">
      <c r="A302" s="1" t="s">
        <v>301</v>
      </c>
    </row>
    <row r="303" customFormat="false" ht="12.75" hidden="false" customHeight="false" outlineLevel="0" collapsed="false">
      <c r="A303" s="1" t="s">
        <v>302</v>
      </c>
    </row>
    <row r="304" customFormat="false" ht="12.75" hidden="false" customHeight="false" outlineLevel="0" collapsed="false">
      <c r="A304" s="1" t="s">
        <v>303</v>
      </c>
    </row>
    <row r="305" customFormat="false" ht="12.75" hidden="false" customHeight="false" outlineLevel="0" collapsed="false">
      <c r="A305" s="1" t="s">
        <v>304</v>
      </c>
    </row>
    <row r="306" customFormat="false" ht="12.75" hidden="false" customHeight="false" outlineLevel="0" collapsed="false">
      <c r="A306" s="1" t="s">
        <v>305</v>
      </c>
    </row>
    <row r="307" customFormat="false" ht="12.75" hidden="false" customHeight="false" outlineLevel="0" collapsed="false">
      <c r="A307" s="1" t="s">
        <v>306</v>
      </c>
    </row>
    <row r="308" customFormat="false" ht="12.75" hidden="false" customHeight="false" outlineLevel="0" collapsed="false">
      <c r="A308" s="1" t="s">
        <v>307</v>
      </c>
    </row>
    <row r="309" customFormat="false" ht="12.75" hidden="false" customHeight="false" outlineLevel="0" collapsed="false">
      <c r="A309" s="1" t="s">
        <v>308</v>
      </c>
    </row>
    <row r="310" customFormat="false" ht="12.75" hidden="false" customHeight="false" outlineLevel="0" collapsed="false">
      <c r="A310" s="1" t="s">
        <v>309</v>
      </c>
    </row>
    <row r="311" customFormat="false" ht="12.75" hidden="false" customHeight="false" outlineLevel="0" collapsed="false">
      <c r="A311" s="1" t="s">
        <v>310</v>
      </c>
    </row>
    <row r="312" customFormat="false" ht="12.75" hidden="false" customHeight="false" outlineLevel="0" collapsed="false">
      <c r="A312" s="1" t="s">
        <v>311</v>
      </c>
    </row>
    <row r="313" customFormat="false" ht="12.75" hidden="false" customHeight="false" outlineLevel="0" collapsed="false">
      <c r="A313" s="1" t="s">
        <v>312</v>
      </c>
    </row>
    <row r="314" customFormat="false" ht="12.75" hidden="false" customHeight="false" outlineLevel="0" collapsed="false">
      <c r="A314" s="1" t="s">
        <v>313</v>
      </c>
    </row>
    <row r="315" customFormat="false" ht="12.75" hidden="false" customHeight="false" outlineLevel="0" collapsed="false">
      <c r="A315" s="1" t="s">
        <v>314</v>
      </c>
    </row>
    <row r="316" customFormat="false" ht="12.75" hidden="false" customHeight="false" outlineLevel="0" collapsed="false">
      <c r="A316" s="1" t="s">
        <v>315</v>
      </c>
    </row>
    <row r="317" customFormat="false" ht="12.75" hidden="false" customHeight="false" outlineLevel="0" collapsed="false">
      <c r="A317" s="1" t="s">
        <v>316</v>
      </c>
    </row>
    <row r="318" customFormat="false" ht="12.75" hidden="false" customHeight="false" outlineLevel="0" collapsed="false">
      <c r="A318" s="1" t="s">
        <v>317</v>
      </c>
    </row>
    <row r="319" customFormat="false" ht="12.75" hidden="false" customHeight="false" outlineLevel="0" collapsed="false">
      <c r="A319" s="1" t="s">
        <v>318</v>
      </c>
    </row>
    <row r="320" customFormat="false" ht="12.75" hidden="false" customHeight="false" outlineLevel="0" collapsed="false">
      <c r="A320" s="1" t="s">
        <v>319</v>
      </c>
    </row>
    <row r="321" customFormat="false" ht="12.75" hidden="false" customHeight="false" outlineLevel="0" collapsed="false">
      <c r="A321" s="1" t="s">
        <v>320</v>
      </c>
    </row>
    <row r="322" customFormat="false" ht="12.75" hidden="false" customHeight="false" outlineLevel="0" collapsed="false">
      <c r="A322" s="1" t="s">
        <v>321</v>
      </c>
    </row>
    <row r="323" customFormat="false" ht="12.75" hidden="false" customHeight="false" outlineLevel="0" collapsed="false">
      <c r="A323" s="1" t="s">
        <v>322</v>
      </c>
    </row>
    <row r="324" customFormat="false" ht="12.75" hidden="false" customHeight="false" outlineLevel="0" collapsed="false">
      <c r="A324" s="1" t="s">
        <v>323</v>
      </c>
    </row>
    <row r="325" customFormat="false" ht="12.75" hidden="false" customHeight="false" outlineLevel="0" collapsed="false">
      <c r="A325" s="1" t="s">
        <v>324</v>
      </c>
    </row>
    <row r="326" customFormat="false" ht="12.75" hidden="false" customHeight="false" outlineLevel="0" collapsed="false">
      <c r="A326" s="1" t="s">
        <v>325</v>
      </c>
    </row>
    <row r="327" customFormat="false" ht="12.75" hidden="false" customHeight="false" outlineLevel="0" collapsed="false">
      <c r="A327" s="1" t="s">
        <v>326</v>
      </c>
    </row>
    <row r="328" customFormat="false" ht="12.75" hidden="false" customHeight="false" outlineLevel="0" collapsed="false">
      <c r="A328" s="1" t="s">
        <v>327</v>
      </c>
    </row>
    <row r="329" customFormat="false" ht="12.75" hidden="false" customHeight="false" outlineLevel="0" collapsed="false">
      <c r="A329" s="1" t="s">
        <v>328</v>
      </c>
    </row>
    <row r="330" customFormat="false" ht="12.75" hidden="false" customHeight="false" outlineLevel="0" collapsed="false">
      <c r="A330" s="1" t="s">
        <v>329</v>
      </c>
    </row>
    <row r="331" customFormat="false" ht="12.75" hidden="false" customHeight="false" outlineLevel="0" collapsed="false">
      <c r="A331" s="1" t="s">
        <v>330</v>
      </c>
    </row>
    <row r="332" customFormat="false" ht="12.75" hidden="false" customHeight="false" outlineLevel="0" collapsed="false">
      <c r="A332" s="1" t="s">
        <v>331</v>
      </c>
    </row>
    <row r="333" customFormat="false" ht="12.75" hidden="false" customHeight="false" outlineLevel="0" collapsed="false">
      <c r="A333" s="1" t="s">
        <v>332</v>
      </c>
    </row>
    <row r="334" customFormat="false" ht="12.75" hidden="false" customHeight="false" outlineLevel="0" collapsed="false">
      <c r="A334" s="1" t="s">
        <v>333</v>
      </c>
    </row>
    <row r="335" customFormat="false" ht="12.75" hidden="false" customHeight="false" outlineLevel="0" collapsed="false">
      <c r="A335" s="1" t="s">
        <v>334</v>
      </c>
    </row>
    <row r="336" customFormat="false" ht="12.75" hidden="false" customHeight="false" outlineLevel="0" collapsed="false">
      <c r="A336" s="1" t="s">
        <v>335</v>
      </c>
    </row>
    <row r="337" customFormat="false" ht="12.75" hidden="false" customHeight="false" outlineLevel="0" collapsed="false">
      <c r="A337" s="1" t="s">
        <v>336</v>
      </c>
    </row>
    <row r="338" customFormat="false" ht="12.75" hidden="false" customHeight="false" outlineLevel="0" collapsed="false">
      <c r="A338" s="1" t="s">
        <v>337</v>
      </c>
    </row>
    <row r="339" customFormat="false" ht="12.75" hidden="false" customHeight="false" outlineLevel="0" collapsed="false">
      <c r="A339" s="1" t="s">
        <v>338</v>
      </c>
    </row>
    <row r="340" customFormat="false" ht="12.75" hidden="false" customHeight="false" outlineLevel="0" collapsed="false">
      <c r="A340" s="1" t="s">
        <v>339</v>
      </c>
    </row>
    <row r="341" customFormat="false" ht="12.75" hidden="false" customHeight="false" outlineLevel="0" collapsed="false">
      <c r="A341" s="1" t="s">
        <v>340</v>
      </c>
    </row>
    <row r="342" customFormat="false" ht="12.75" hidden="false" customHeight="false" outlineLevel="0" collapsed="false">
      <c r="A342" s="1" t="s">
        <v>341</v>
      </c>
    </row>
    <row r="343" customFormat="false" ht="12.75" hidden="false" customHeight="false" outlineLevel="0" collapsed="false">
      <c r="A343" s="1" t="s">
        <v>342</v>
      </c>
    </row>
    <row r="344" customFormat="false" ht="12.75" hidden="false" customHeight="false" outlineLevel="0" collapsed="false">
      <c r="A344" s="1" t="s">
        <v>343</v>
      </c>
    </row>
    <row r="345" customFormat="false" ht="12.75" hidden="false" customHeight="false" outlineLevel="0" collapsed="false">
      <c r="A345" s="1" t="s">
        <v>344</v>
      </c>
    </row>
    <row r="346" customFormat="false" ht="12.75" hidden="false" customHeight="false" outlineLevel="0" collapsed="false">
      <c r="A346" s="1" t="s">
        <v>345</v>
      </c>
    </row>
    <row r="347" customFormat="false" ht="12.75" hidden="false" customHeight="false" outlineLevel="0" collapsed="false">
      <c r="A347" s="1" t="s">
        <v>346</v>
      </c>
    </row>
    <row r="348" customFormat="false" ht="12.75" hidden="false" customHeight="false" outlineLevel="0" collapsed="false">
      <c r="A348" s="1" t="s">
        <v>347</v>
      </c>
    </row>
    <row r="349" customFormat="false" ht="12.75" hidden="false" customHeight="false" outlineLevel="0" collapsed="false">
      <c r="A349" s="1" t="s">
        <v>348</v>
      </c>
    </row>
    <row r="350" customFormat="false" ht="12.75" hidden="false" customHeight="false" outlineLevel="0" collapsed="false">
      <c r="A350" s="1" t="s">
        <v>349</v>
      </c>
    </row>
    <row r="351" customFormat="false" ht="12.75" hidden="false" customHeight="false" outlineLevel="0" collapsed="false">
      <c r="A351" s="1" t="s">
        <v>350</v>
      </c>
    </row>
    <row r="352" customFormat="false" ht="12.75" hidden="false" customHeight="false" outlineLevel="0" collapsed="false">
      <c r="A352" s="1" t="s">
        <v>351</v>
      </c>
    </row>
    <row r="353" customFormat="false" ht="12.75" hidden="false" customHeight="false" outlineLevel="0" collapsed="false">
      <c r="A353" s="1" t="s">
        <v>352</v>
      </c>
    </row>
    <row r="354" customFormat="false" ht="12.75" hidden="false" customHeight="false" outlineLevel="0" collapsed="false">
      <c r="A354" s="1" t="s">
        <v>353</v>
      </c>
    </row>
    <row r="355" customFormat="false" ht="12.75" hidden="false" customHeight="false" outlineLevel="0" collapsed="false">
      <c r="A355" s="1" t="s">
        <v>354</v>
      </c>
    </row>
    <row r="356" customFormat="false" ht="12.75" hidden="false" customHeight="false" outlineLevel="0" collapsed="false">
      <c r="A356" s="1" t="s">
        <v>355</v>
      </c>
    </row>
    <row r="357" customFormat="false" ht="12.75" hidden="false" customHeight="false" outlineLevel="0" collapsed="false">
      <c r="A357" s="1" t="s">
        <v>356</v>
      </c>
    </row>
    <row r="358" customFormat="false" ht="12.75" hidden="false" customHeight="false" outlineLevel="0" collapsed="false">
      <c r="A358" s="1" t="s">
        <v>357</v>
      </c>
    </row>
    <row r="359" customFormat="false" ht="12.75" hidden="false" customHeight="false" outlineLevel="0" collapsed="false">
      <c r="A359" s="1" t="s">
        <v>358</v>
      </c>
    </row>
    <row r="360" customFormat="false" ht="12.75" hidden="false" customHeight="false" outlineLevel="0" collapsed="false">
      <c r="A360" s="1" t="s">
        <v>359</v>
      </c>
    </row>
    <row r="361" customFormat="false" ht="12.75" hidden="false" customHeight="false" outlineLevel="0" collapsed="false">
      <c r="A361" s="1" t="s">
        <v>360</v>
      </c>
    </row>
    <row r="362" customFormat="false" ht="12.75" hidden="false" customHeight="false" outlineLevel="0" collapsed="false">
      <c r="A362" s="1" t="s">
        <v>361</v>
      </c>
    </row>
    <row r="363" customFormat="false" ht="12.75" hidden="false" customHeight="false" outlineLevel="0" collapsed="false">
      <c r="A363" s="1" t="s">
        <v>362</v>
      </c>
    </row>
    <row r="364" customFormat="false" ht="12.75" hidden="false" customHeight="false" outlineLevel="0" collapsed="false">
      <c r="A364" s="1" t="s">
        <v>363</v>
      </c>
    </row>
    <row r="365" customFormat="false" ht="12.75" hidden="false" customHeight="false" outlineLevel="0" collapsed="false">
      <c r="A365" s="1" t="s">
        <v>364</v>
      </c>
    </row>
    <row r="366" customFormat="false" ht="12.75" hidden="false" customHeight="false" outlineLevel="0" collapsed="false">
      <c r="A366" s="1" t="s">
        <v>365</v>
      </c>
    </row>
    <row r="367" customFormat="false" ht="12.75" hidden="false" customHeight="false" outlineLevel="0" collapsed="false">
      <c r="A367" s="1" t="s">
        <v>366</v>
      </c>
    </row>
    <row r="368" customFormat="false" ht="12.75" hidden="false" customHeight="false" outlineLevel="0" collapsed="false">
      <c r="A368" s="1" t="s">
        <v>367</v>
      </c>
    </row>
    <row r="369" customFormat="false" ht="12.75" hidden="false" customHeight="false" outlineLevel="0" collapsed="false">
      <c r="A369" s="1" t="s">
        <v>368</v>
      </c>
    </row>
    <row r="370" customFormat="false" ht="12.75" hidden="false" customHeight="false" outlineLevel="0" collapsed="false">
      <c r="A370" s="1" t="s">
        <v>369</v>
      </c>
    </row>
    <row r="371" customFormat="false" ht="12.75" hidden="false" customHeight="false" outlineLevel="0" collapsed="false">
      <c r="A371" s="1" t="s">
        <v>370</v>
      </c>
    </row>
    <row r="372" customFormat="false" ht="12.75" hidden="false" customHeight="false" outlineLevel="0" collapsed="false">
      <c r="A372" s="1" t="s">
        <v>371</v>
      </c>
    </row>
    <row r="373" customFormat="false" ht="12.75" hidden="false" customHeight="false" outlineLevel="0" collapsed="false">
      <c r="A373" s="1" t="s">
        <v>372</v>
      </c>
    </row>
    <row r="374" customFormat="false" ht="12.75" hidden="false" customHeight="false" outlineLevel="0" collapsed="false">
      <c r="A374" s="1" t="s">
        <v>373</v>
      </c>
    </row>
    <row r="375" customFormat="false" ht="12.75" hidden="false" customHeight="false" outlineLevel="0" collapsed="false">
      <c r="A375" s="1" t="s">
        <v>374</v>
      </c>
    </row>
    <row r="376" customFormat="false" ht="12.75" hidden="false" customHeight="false" outlineLevel="0" collapsed="false">
      <c r="A376" s="1" t="s">
        <v>375</v>
      </c>
    </row>
    <row r="377" customFormat="false" ht="12.75" hidden="false" customHeight="false" outlineLevel="0" collapsed="false">
      <c r="A377" s="1" t="s">
        <v>376</v>
      </c>
    </row>
    <row r="378" customFormat="false" ht="12.75" hidden="false" customHeight="false" outlineLevel="0" collapsed="false">
      <c r="A378" s="1" t="s">
        <v>377</v>
      </c>
    </row>
    <row r="379" customFormat="false" ht="12.75" hidden="false" customHeight="false" outlineLevel="0" collapsed="false">
      <c r="A379" s="1" t="s">
        <v>378</v>
      </c>
    </row>
    <row r="380" customFormat="false" ht="12.75" hidden="false" customHeight="false" outlineLevel="0" collapsed="false">
      <c r="A380" s="1" t="s">
        <v>379</v>
      </c>
    </row>
    <row r="381" customFormat="false" ht="12.75" hidden="false" customHeight="false" outlineLevel="0" collapsed="false">
      <c r="A381" s="1" t="s">
        <v>380</v>
      </c>
    </row>
    <row r="382" customFormat="false" ht="12.75" hidden="false" customHeight="false" outlineLevel="0" collapsed="false">
      <c r="A382" s="1" t="s">
        <v>381</v>
      </c>
    </row>
    <row r="383" customFormat="false" ht="12.75" hidden="false" customHeight="false" outlineLevel="0" collapsed="false">
      <c r="A383" s="1" t="s">
        <v>382</v>
      </c>
    </row>
    <row r="384" customFormat="false" ht="12.75" hidden="false" customHeight="false" outlineLevel="0" collapsed="false">
      <c r="A384" s="1" t="s">
        <v>383</v>
      </c>
    </row>
    <row r="385" customFormat="false" ht="12.75" hidden="false" customHeight="false" outlineLevel="0" collapsed="false">
      <c r="A385" s="1" t="s">
        <v>384</v>
      </c>
    </row>
    <row r="386" customFormat="false" ht="12.75" hidden="false" customHeight="false" outlineLevel="0" collapsed="false">
      <c r="A386" s="1" t="s">
        <v>385</v>
      </c>
    </row>
    <row r="387" customFormat="false" ht="12.75" hidden="false" customHeight="false" outlineLevel="0" collapsed="false">
      <c r="A387" s="1" t="s">
        <v>386</v>
      </c>
    </row>
    <row r="388" customFormat="false" ht="12.75" hidden="false" customHeight="false" outlineLevel="0" collapsed="false">
      <c r="A388" s="1" t="s">
        <v>387</v>
      </c>
    </row>
    <row r="389" customFormat="false" ht="12.75" hidden="false" customHeight="false" outlineLevel="0" collapsed="false">
      <c r="A389" s="1" t="s">
        <v>388</v>
      </c>
    </row>
    <row r="390" customFormat="false" ht="12.75" hidden="false" customHeight="false" outlineLevel="0" collapsed="false">
      <c r="A390" s="1" t="s">
        <v>389</v>
      </c>
    </row>
    <row r="391" customFormat="false" ht="12.75" hidden="false" customHeight="false" outlineLevel="0" collapsed="false">
      <c r="A391" s="1" t="s">
        <v>390</v>
      </c>
    </row>
    <row r="392" customFormat="false" ht="12.75" hidden="false" customHeight="false" outlineLevel="0" collapsed="false">
      <c r="A392" s="1" t="s">
        <v>391</v>
      </c>
    </row>
    <row r="393" customFormat="false" ht="12.75" hidden="false" customHeight="false" outlineLevel="0" collapsed="false">
      <c r="A393" s="1" t="s">
        <v>392</v>
      </c>
    </row>
    <row r="394" customFormat="false" ht="12.75" hidden="false" customHeight="false" outlineLevel="0" collapsed="false">
      <c r="A394" s="1" t="s">
        <v>393</v>
      </c>
    </row>
    <row r="395" customFormat="false" ht="12.75" hidden="false" customHeight="false" outlineLevel="0" collapsed="false">
      <c r="A395" s="1" t="s">
        <v>394</v>
      </c>
    </row>
    <row r="396" customFormat="false" ht="12.75" hidden="false" customHeight="false" outlineLevel="0" collapsed="false">
      <c r="A396" s="1" t="s">
        <v>395</v>
      </c>
    </row>
    <row r="397" customFormat="false" ht="12.75" hidden="false" customHeight="false" outlineLevel="0" collapsed="false">
      <c r="A397" s="1" t="s">
        <v>396</v>
      </c>
    </row>
    <row r="398" customFormat="false" ht="12.75" hidden="false" customHeight="false" outlineLevel="0" collapsed="false">
      <c r="A398" s="1" t="s">
        <v>397</v>
      </c>
    </row>
    <row r="399" customFormat="false" ht="12.75" hidden="false" customHeight="false" outlineLevel="0" collapsed="false">
      <c r="A399" s="1" t="s">
        <v>398</v>
      </c>
    </row>
    <row r="400" customFormat="false" ht="12.75" hidden="false" customHeight="false" outlineLevel="0" collapsed="false">
      <c r="A400" s="1" t="s">
        <v>399</v>
      </c>
    </row>
    <row r="401" customFormat="false" ht="12.75" hidden="false" customHeight="false" outlineLevel="0" collapsed="false">
      <c r="A401" s="1" t="s">
        <v>400</v>
      </c>
    </row>
    <row r="402" customFormat="false" ht="12.75" hidden="false" customHeight="false" outlineLevel="0" collapsed="false">
      <c r="A402" s="1" t="s">
        <v>401</v>
      </c>
    </row>
    <row r="403" customFormat="false" ht="12.75" hidden="false" customHeight="false" outlineLevel="0" collapsed="false">
      <c r="A403" s="1" t="s">
        <v>402</v>
      </c>
    </row>
    <row r="404" customFormat="false" ht="12.75" hidden="false" customHeight="false" outlineLevel="0" collapsed="false">
      <c r="A404" s="1" t="s">
        <v>403</v>
      </c>
    </row>
    <row r="405" customFormat="false" ht="12.75" hidden="false" customHeight="false" outlineLevel="0" collapsed="false">
      <c r="A405" s="1" t="s">
        <v>404</v>
      </c>
    </row>
    <row r="406" customFormat="false" ht="12.75" hidden="false" customHeight="false" outlineLevel="0" collapsed="false">
      <c r="A406" s="1" t="s">
        <v>405</v>
      </c>
    </row>
    <row r="407" customFormat="false" ht="12.75" hidden="false" customHeight="false" outlineLevel="0" collapsed="false">
      <c r="A407" s="1" t="s">
        <v>406</v>
      </c>
    </row>
    <row r="408" customFormat="false" ht="12.75" hidden="false" customHeight="false" outlineLevel="0" collapsed="false">
      <c r="A408" s="1" t="s">
        <v>407</v>
      </c>
    </row>
    <row r="409" customFormat="false" ht="12.75" hidden="false" customHeight="false" outlineLevel="0" collapsed="false">
      <c r="A409" s="1" t="s">
        <v>408</v>
      </c>
    </row>
    <row r="410" customFormat="false" ht="12.75" hidden="false" customHeight="false" outlineLevel="0" collapsed="false">
      <c r="A410" s="1" t="s">
        <v>409</v>
      </c>
    </row>
    <row r="411" customFormat="false" ht="12.75" hidden="false" customHeight="false" outlineLevel="0" collapsed="false">
      <c r="A411" s="1" t="s">
        <v>410</v>
      </c>
    </row>
    <row r="412" customFormat="false" ht="12.75" hidden="false" customHeight="false" outlineLevel="0" collapsed="false">
      <c r="A412" s="1" t="s">
        <v>411</v>
      </c>
    </row>
    <row r="413" customFormat="false" ht="12.75" hidden="false" customHeight="false" outlineLevel="0" collapsed="false">
      <c r="A413" s="1" t="s">
        <v>412</v>
      </c>
    </row>
    <row r="414" customFormat="false" ht="12.75" hidden="false" customHeight="false" outlineLevel="0" collapsed="false">
      <c r="A414" s="1" t="s">
        <v>413</v>
      </c>
    </row>
    <row r="415" customFormat="false" ht="12.75" hidden="false" customHeight="false" outlineLevel="0" collapsed="false">
      <c r="A415" s="1" t="s">
        <v>414</v>
      </c>
    </row>
    <row r="416" customFormat="false" ht="12.75" hidden="false" customHeight="false" outlineLevel="0" collapsed="false">
      <c r="A416" s="1" t="s">
        <v>415</v>
      </c>
    </row>
    <row r="417" customFormat="false" ht="12.75" hidden="false" customHeight="false" outlineLevel="0" collapsed="false">
      <c r="A417" s="1" t="s">
        <v>416</v>
      </c>
    </row>
    <row r="418" customFormat="false" ht="12.75" hidden="false" customHeight="false" outlineLevel="0" collapsed="false">
      <c r="A418" s="1" t="s">
        <v>417</v>
      </c>
    </row>
    <row r="419" customFormat="false" ht="12.75" hidden="false" customHeight="false" outlineLevel="0" collapsed="false">
      <c r="A419" s="1" t="s">
        <v>418</v>
      </c>
    </row>
    <row r="420" customFormat="false" ht="12.75" hidden="false" customHeight="false" outlineLevel="0" collapsed="false">
      <c r="A420" s="1" t="s">
        <v>419</v>
      </c>
    </row>
    <row r="421" customFormat="false" ht="12.75" hidden="false" customHeight="false" outlineLevel="0" collapsed="false">
      <c r="A421" s="1" t="s">
        <v>420</v>
      </c>
    </row>
    <row r="422" customFormat="false" ht="12.75" hidden="false" customHeight="false" outlineLevel="0" collapsed="false">
      <c r="A422" s="1" t="s">
        <v>421</v>
      </c>
    </row>
    <row r="423" customFormat="false" ht="12.75" hidden="false" customHeight="false" outlineLevel="0" collapsed="false">
      <c r="A423" s="1" t="s">
        <v>422</v>
      </c>
    </row>
    <row r="424" customFormat="false" ht="12.75" hidden="false" customHeight="false" outlineLevel="0" collapsed="false">
      <c r="A424" s="1" t="s">
        <v>423</v>
      </c>
    </row>
    <row r="425" customFormat="false" ht="12.75" hidden="false" customHeight="false" outlineLevel="0" collapsed="false">
      <c r="A425" s="1" t="s">
        <v>424</v>
      </c>
    </row>
    <row r="426" customFormat="false" ht="12.75" hidden="false" customHeight="false" outlineLevel="0" collapsed="false">
      <c r="A426" s="1" t="s">
        <v>425</v>
      </c>
    </row>
    <row r="427" customFormat="false" ht="12.75" hidden="false" customHeight="false" outlineLevel="0" collapsed="false">
      <c r="A427" s="1" t="s">
        <v>426</v>
      </c>
    </row>
    <row r="428" customFormat="false" ht="12.75" hidden="false" customHeight="false" outlineLevel="0" collapsed="false">
      <c r="A428" s="1" t="s">
        <v>427</v>
      </c>
    </row>
    <row r="429" customFormat="false" ht="12.75" hidden="false" customHeight="false" outlineLevel="0" collapsed="false">
      <c r="A429" s="1" t="s">
        <v>428</v>
      </c>
    </row>
    <row r="430" customFormat="false" ht="12.75" hidden="false" customHeight="false" outlineLevel="0" collapsed="false">
      <c r="A430" s="1" t="s">
        <v>429</v>
      </c>
    </row>
    <row r="431" customFormat="false" ht="12.75" hidden="false" customHeight="false" outlineLevel="0" collapsed="false">
      <c r="A431" s="1" t="s">
        <v>430</v>
      </c>
    </row>
    <row r="432" customFormat="false" ht="12.75" hidden="false" customHeight="false" outlineLevel="0" collapsed="false">
      <c r="A432" s="1" t="s">
        <v>431</v>
      </c>
    </row>
    <row r="433" customFormat="false" ht="12.75" hidden="false" customHeight="false" outlineLevel="0" collapsed="false">
      <c r="A433" s="1" t="s">
        <v>432</v>
      </c>
    </row>
    <row r="434" customFormat="false" ht="12.75" hidden="false" customHeight="false" outlineLevel="0" collapsed="false">
      <c r="A434" s="1" t="s">
        <v>433</v>
      </c>
    </row>
    <row r="435" customFormat="false" ht="12.75" hidden="false" customHeight="false" outlineLevel="0" collapsed="false">
      <c r="A435" s="1" t="s">
        <v>434</v>
      </c>
    </row>
    <row r="436" customFormat="false" ht="12.75" hidden="false" customHeight="false" outlineLevel="0" collapsed="false">
      <c r="A436" s="1" t="s">
        <v>435</v>
      </c>
    </row>
    <row r="437" customFormat="false" ht="12.75" hidden="false" customHeight="false" outlineLevel="0" collapsed="false">
      <c r="A437" s="1" t="s">
        <v>436</v>
      </c>
    </row>
    <row r="438" customFormat="false" ht="12.75" hidden="false" customHeight="false" outlineLevel="0" collapsed="false">
      <c r="A438" s="1" t="s">
        <v>437</v>
      </c>
    </row>
    <row r="439" customFormat="false" ht="12.75" hidden="false" customHeight="false" outlineLevel="0" collapsed="false">
      <c r="A439" s="1" t="s">
        <v>438</v>
      </c>
    </row>
    <row r="440" customFormat="false" ht="12.75" hidden="false" customHeight="false" outlineLevel="0" collapsed="false">
      <c r="A440" s="1" t="s">
        <v>439</v>
      </c>
    </row>
    <row r="441" customFormat="false" ht="12.75" hidden="false" customHeight="false" outlineLevel="0" collapsed="false">
      <c r="A441" s="1" t="s">
        <v>440</v>
      </c>
    </row>
    <row r="442" customFormat="false" ht="12.75" hidden="false" customHeight="false" outlineLevel="0" collapsed="false">
      <c r="A442" s="1" t="s">
        <v>441</v>
      </c>
    </row>
    <row r="443" customFormat="false" ht="12.75" hidden="false" customHeight="false" outlineLevel="0" collapsed="false">
      <c r="A443" s="1" t="s">
        <v>442</v>
      </c>
    </row>
    <row r="444" customFormat="false" ht="12.75" hidden="false" customHeight="false" outlineLevel="0" collapsed="false">
      <c r="A444" s="1" t="s">
        <v>443</v>
      </c>
    </row>
    <row r="445" customFormat="false" ht="12.75" hidden="false" customHeight="false" outlineLevel="0" collapsed="false">
      <c r="A445" s="1" t="s">
        <v>444</v>
      </c>
    </row>
    <row r="446" customFormat="false" ht="12.75" hidden="false" customHeight="false" outlineLevel="0" collapsed="false">
      <c r="A446" s="1" t="s">
        <v>445</v>
      </c>
    </row>
    <row r="447" customFormat="false" ht="12.75" hidden="false" customHeight="false" outlineLevel="0" collapsed="false">
      <c r="A447" s="1" t="s">
        <v>446</v>
      </c>
    </row>
    <row r="448" customFormat="false" ht="12.75" hidden="false" customHeight="false" outlineLevel="0" collapsed="false">
      <c r="A448" s="1" t="s">
        <v>447</v>
      </c>
    </row>
    <row r="449" customFormat="false" ht="12.75" hidden="false" customHeight="false" outlineLevel="0" collapsed="false">
      <c r="A449" s="1" t="s">
        <v>448</v>
      </c>
    </row>
    <row r="450" customFormat="false" ht="12.75" hidden="false" customHeight="false" outlineLevel="0" collapsed="false">
      <c r="A450" s="1" t="s">
        <v>449</v>
      </c>
    </row>
    <row r="451" customFormat="false" ht="12.75" hidden="false" customHeight="false" outlineLevel="0" collapsed="false">
      <c r="A451" s="1" t="s">
        <v>450</v>
      </c>
    </row>
    <row r="452" customFormat="false" ht="12.75" hidden="false" customHeight="false" outlineLevel="0" collapsed="false">
      <c r="A452" s="1" t="s">
        <v>451</v>
      </c>
    </row>
    <row r="453" customFormat="false" ht="12.75" hidden="false" customHeight="false" outlineLevel="0" collapsed="false">
      <c r="A453" s="1" t="s">
        <v>452</v>
      </c>
    </row>
    <row r="454" customFormat="false" ht="12.75" hidden="false" customHeight="false" outlineLevel="0" collapsed="false">
      <c r="A454" s="1" t="s">
        <v>453</v>
      </c>
    </row>
    <row r="455" customFormat="false" ht="12.75" hidden="false" customHeight="false" outlineLevel="0" collapsed="false">
      <c r="A455" s="1" t="s">
        <v>454</v>
      </c>
    </row>
    <row r="456" customFormat="false" ht="12.75" hidden="false" customHeight="false" outlineLevel="0" collapsed="false">
      <c r="A456" s="1" t="s">
        <v>455</v>
      </c>
    </row>
    <row r="457" customFormat="false" ht="12.75" hidden="false" customHeight="false" outlineLevel="0" collapsed="false">
      <c r="A457" s="1" t="s">
        <v>456</v>
      </c>
    </row>
    <row r="458" customFormat="false" ht="12.75" hidden="false" customHeight="false" outlineLevel="0" collapsed="false">
      <c r="A458" s="1" t="s">
        <v>457</v>
      </c>
    </row>
    <row r="459" customFormat="false" ht="12.75" hidden="false" customHeight="false" outlineLevel="0" collapsed="false">
      <c r="A459" s="1" t="s">
        <v>458</v>
      </c>
    </row>
    <row r="460" customFormat="false" ht="12.75" hidden="false" customHeight="false" outlineLevel="0" collapsed="false">
      <c r="A460" s="1" t="s">
        <v>459</v>
      </c>
    </row>
    <row r="461" customFormat="false" ht="12.75" hidden="false" customHeight="false" outlineLevel="0" collapsed="false">
      <c r="A461" s="1" t="s">
        <v>460</v>
      </c>
    </row>
    <row r="462" customFormat="false" ht="12.75" hidden="false" customHeight="false" outlineLevel="0" collapsed="false">
      <c r="A462" s="1" t="s">
        <v>461</v>
      </c>
    </row>
    <row r="463" customFormat="false" ht="12.75" hidden="false" customHeight="false" outlineLevel="0" collapsed="false">
      <c r="A463" s="1" t="s">
        <v>462</v>
      </c>
    </row>
    <row r="464" customFormat="false" ht="12.75" hidden="false" customHeight="false" outlineLevel="0" collapsed="false">
      <c r="A464" s="1" t="s">
        <v>463</v>
      </c>
    </row>
    <row r="465" customFormat="false" ht="12.75" hidden="false" customHeight="false" outlineLevel="0" collapsed="false">
      <c r="A465" s="1" t="s">
        <v>464</v>
      </c>
    </row>
    <row r="466" customFormat="false" ht="12.75" hidden="false" customHeight="false" outlineLevel="0" collapsed="false">
      <c r="A466" s="1" t="s">
        <v>465</v>
      </c>
    </row>
    <row r="467" customFormat="false" ht="12.75" hidden="false" customHeight="false" outlineLevel="0" collapsed="false">
      <c r="A467" s="1" t="s">
        <v>466</v>
      </c>
    </row>
    <row r="468" customFormat="false" ht="12.75" hidden="false" customHeight="false" outlineLevel="0" collapsed="false">
      <c r="A468" s="1" t="s">
        <v>467</v>
      </c>
    </row>
    <row r="469" customFormat="false" ht="12.75" hidden="false" customHeight="false" outlineLevel="0" collapsed="false">
      <c r="A469" s="1" t="s">
        <v>468</v>
      </c>
    </row>
    <row r="470" customFormat="false" ht="12.75" hidden="false" customHeight="false" outlineLevel="0" collapsed="false">
      <c r="A470" s="1" t="s">
        <v>469</v>
      </c>
    </row>
    <row r="471" customFormat="false" ht="12.75" hidden="false" customHeight="false" outlineLevel="0" collapsed="false">
      <c r="A471" s="1" t="s">
        <v>470</v>
      </c>
    </row>
    <row r="472" customFormat="false" ht="12.75" hidden="false" customHeight="false" outlineLevel="0" collapsed="false">
      <c r="A472" s="1" t="s">
        <v>471</v>
      </c>
    </row>
    <row r="473" customFormat="false" ht="12.75" hidden="false" customHeight="false" outlineLevel="0" collapsed="false">
      <c r="A473" s="1" t="s">
        <v>472</v>
      </c>
    </row>
    <row r="474" customFormat="false" ht="12.75" hidden="false" customHeight="false" outlineLevel="0" collapsed="false">
      <c r="A474" s="1" t="s">
        <v>473</v>
      </c>
    </row>
    <row r="475" customFormat="false" ht="12.75" hidden="false" customHeight="false" outlineLevel="0" collapsed="false">
      <c r="A475" s="1" t="s">
        <v>474</v>
      </c>
    </row>
    <row r="476" customFormat="false" ht="12.75" hidden="false" customHeight="false" outlineLevel="0" collapsed="false">
      <c r="A476" s="1" t="s">
        <v>475</v>
      </c>
    </row>
    <row r="477" customFormat="false" ht="12.75" hidden="false" customHeight="false" outlineLevel="0" collapsed="false">
      <c r="A477" s="1" t="s">
        <v>476</v>
      </c>
    </row>
    <row r="478" customFormat="false" ht="12.75" hidden="false" customHeight="false" outlineLevel="0" collapsed="false">
      <c r="A478" s="1" t="s">
        <v>477</v>
      </c>
    </row>
    <row r="479" customFormat="false" ht="12.75" hidden="false" customHeight="false" outlineLevel="0" collapsed="false">
      <c r="A479" s="1" t="s">
        <v>478</v>
      </c>
    </row>
    <row r="480" customFormat="false" ht="12.75" hidden="false" customHeight="false" outlineLevel="0" collapsed="false">
      <c r="A480" s="1" t="s">
        <v>479</v>
      </c>
    </row>
    <row r="481" customFormat="false" ht="12.75" hidden="false" customHeight="false" outlineLevel="0" collapsed="false">
      <c r="A481" s="1" t="s">
        <v>480</v>
      </c>
    </row>
    <row r="482" customFormat="false" ht="12.75" hidden="false" customHeight="false" outlineLevel="0" collapsed="false">
      <c r="A482" s="1" t="s">
        <v>481</v>
      </c>
    </row>
    <row r="483" customFormat="false" ht="12.75" hidden="false" customHeight="false" outlineLevel="0" collapsed="false">
      <c r="A483" s="1" t="s">
        <v>482</v>
      </c>
    </row>
    <row r="484" customFormat="false" ht="12.75" hidden="false" customHeight="false" outlineLevel="0" collapsed="false">
      <c r="A484" s="1" t="s">
        <v>483</v>
      </c>
    </row>
    <row r="485" customFormat="false" ht="12.75" hidden="false" customHeight="false" outlineLevel="0" collapsed="false">
      <c r="A485" s="1" t="s">
        <v>484</v>
      </c>
    </row>
    <row r="486" customFormat="false" ht="12.75" hidden="false" customHeight="false" outlineLevel="0" collapsed="false">
      <c r="A486" s="1" t="s">
        <v>485</v>
      </c>
    </row>
    <row r="487" customFormat="false" ht="12.75" hidden="false" customHeight="false" outlineLevel="0" collapsed="false">
      <c r="A487" s="1" t="s">
        <v>486</v>
      </c>
    </row>
    <row r="488" customFormat="false" ht="12.75" hidden="false" customHeight="false" outlineLevel="0" collapsed="false">
      <c r="A488" s="1" t="s">
        <v>487</v>
      </c>
    </row>
    <row r="489" customFormat="false" ht="12.75" hidden="false" customHeight="false" outlineLevel="0" collapsed="false">
      <c r="A489" s="1" t="s">
        <v>488</v>
      </c>
    </row>
    <row r="490" customFormat="false" ht="12.75" hidden="false" customHeight="false" outlineLevel="0" collapsed="false">
      <c r="A490" s="1" t="s">
        <v>489</v>
      </c>
    </row>
    <row r="491" customFormat="false" ht="12.75" hidden="false" customHeight="false" outlineLevel="0" collapsed="false">
      <c r="A491" s="1" t="s">
        <v>490</v>
      </c>
    </row>
    <row r="492" customFormat="false" ht="12.75" hidden="false" customHeight="false" outlineLevel="0" collapsed="false">
      <c r="A492" s="1" t="s">
        <v>491</v>
      </c>
    </row>
    <row r="493" customFormat="false" ht="12.75" hidden="false" customHeight="false" outlineLevel="0" collapsed="false">
      <c r="A493" s="1" t="s">
        <v>492</v>
      </c>
    </row>
    <row r="494" customFormat="false" ht="12.75" hidden="false" customHeight="false" outlineLevel="0" collapsed="false">
      <c r="A494" s="1" t="s">
        <v>493</v>
      </c>
    </row>
    <row r="495" customFormat="false" ht="12.75" hidden="false" customHeight="false" outlineLevel="0" collapsed="false">
      <c r="A495" s="1" t="s">
        <v>494</v>
      </c>
    </row>
    <row r="496" customFormat="false" ht="12.75" hidden="false" customHeight="false" outlineLevel="0" collapsed="false">
      <c r="A496" s="1" t="s">
        <v>495</v>
      </c>
    </row>
    <row r="497" customFormat="false" ht="12.75" hidden="false" customHeight="false" outlineLevel="0" collapsed="false">
      <c r="A497" s="1" t="s">
        <v>496</v>
      </c>
    </row>
    <row r="498" customFormat="false" ht="12.75" hidden="false" customHeight="false" outlineLevel="0" collapsed="false">
      <c r="A498" s="1" t="s">
        <v>497</v>
      </c>
    </row>
    <row r="499" customFormat="false" ht="12.75" hidden="false" customHeight="false" outlineLevel="0" collapsed="false">
      <c r="A499" s="1" t="s">
        <v>498</v>
      </c>
    </row>
    <row r="500" customFormat="false" ht="12.75" hidden="false" customHeight="false" outlineLevel="0" collapsed="false">
      <c r="A500" s="1" t="s">
        <v>499</v>
      </c>
    </row>
    <row r="501" customFormat="false" ht="12.75" hidden="false" customHeight="false" outlineLevel="0" collapsed="false">
      <c r="A501" s="1" t="s">
        <v>500</v>
      </c>
    </row>
    <row r="502" customFormat="false" ht="12.75" hidden="false" customHeight="false" outlineLevel="0" collapsed="false">
      <c r="A502" s="1" t="s">
        <v>501</v>
      </c>
    </row>
    <row r="503" customFormat="false" ht="12.75" hidden="false" customHeight="false" outlineLevel="0" collapsed="false">
      <c r="A503" s="1" t="s">
        <v>502</v>
      </c>
    </row>
    <row r="504" customFormat="false" ht="12.75" hidden="false" customHeight="false" outlineLevel="0" collapsed="false">
      <c r="A504" s="1" t="s">
        <v>503</v>
      </c>
    </row>
    <row r="505" customFormat="false" ht="12.75" hidden="false" customHeight="false" outlineLevel="0" collapsed="false">
      <c r="A505" s="1" t="s">
        <v>504</v>
      </c>
    </row>
    <row r="506" customFormat="false" ht="12.75" hidden="false" customHeight="false" outlineLevel="0" collapsed="false">
      <c r="A506" s="1" t="s">
        <v>505</v>
      </c>
    </row>
    <row r="507" customFormat="false" ht="12.75" hidden="false" customHeight="false" outlineLevel="0" collapsed="false">
      <c r="A507" s="1" t="s">
        <v>506</v>
      </c>
    </row>
    <row r="508" customFormat="false" ht="12.75" hidden="false" customHeight="false" outlineLevel="0" collapsed="false">
      <c r="A508" s="1" t="s">
        <v>507</v>
      </c>
    </row>
    <row r="509" customFormat="false" ht="12.75" hidden="false" customHeight="false" outlineLevel="0" collapsed="false">
      <c r="A509" s="1" t="s">
        <v>508</v>
      </c>
    </row>
    <row r="510" customFormat="false" ht="12.75" hidden="false" customHeight="false" outlineLevel="0" collapsed="false">
      <c r="A510" s="1" t="s">
        <v>509</v>
      </c>
    </row>
    <row r="511" customFormat="false" ht="12.75" hidden="false" customHeight="false" outlineLevel="0" collapsed="false">
      <c r="A511" s="1" t="s">
        <v>510</v>
      </c>
    </row>
    <row r="512" customFormat="false" ht="12.75" hidden="false" customHeight="false" outlineLevel="0" collapsed="false">
      <c r="A512" s="1" t="s">
        <v>511</v>
      </c>
    </row>
    <row r="513" customFormat="false" ht="12.75" hidden="false" customHeight="false" outlineLevel="0" collapsed="false">
      <c r="A513" s="1" t="s">
        <v>512</v>
      </c>
    </row>
    <row r="514" customFormat="false" ht="12.75" hidden="false" customHeight="false" outlineLevel="0" collapsed="false">
      <c r="A514" s="1" t="s">
        <v>513</v>
      </c>
    </row>
    <row r="515" customFormat="false" ht="12.75" hidden="false" customHeight="false" outlineLevel="0" collapsed="false">
      <c r="A515" s="1" t="s">
        <v>514</v>
      </c>
    </row>
    <row r="516" customFormat="false" ht="12.75" hidden="false" customHeight="false" outlineLevel="0" collapsed="false">
      <c r="A516" s="1" t="s">
        <v>515</v>
      </c>
    </row>
    <row r="517" customFormat="false" ht="12.75" hidden="false" customHeight="false" outlineLevel="0" collapsed="false">
      <c r="A517" s="1" t="s">
        <v>516</v>
      </c>
    </row>
    <row r="518" customFormat="false" ht="12.75" hidden="false" customHeight="false" outlineLevel="0" collapsed="false">
      <c r="A518" s="1" t="s">
        <v>517</v>
      </c>
    </row>
    <row r="519" customFormat="false" ht="12.75" hidden="false" customHeight="false" outlineLevel="0" collapsed="false">
      <c r="A519" s="1" t="s">
        <v>518</v>
      </c>
    </row>
    <row r="520" customFormat="false" ht="12.75" hidden="false" customHeight="false" outlineLevel="0" collapsed="false">
      <c r="A520" s="1" t="s">
        <v>519</v>
      </c>
    </row>
    <row r="521" customFormat="false" ht="12.75" hidden="false" customHeight="false" outlineLevel="0" collapsed="false">
      <c r="A521" s="1" t="s">
        <v>520</v>
      </c>
    </row>
    <row r="522" customFormat="false" ht="12.75" hidden="false" customHeight="false" outlineLevel="0" collapsed="false">
      <c r="A522" s="1" t="s">
        <v>521</v>
      </c>
    </row>
    <row r="523" customFormat="false" ht="12.75" hidden="false" customHeight="false" outlineLevel="0" collapsed="false">
      <c r="A523" s="1" t="s">
        <v>522</v>
      </c>
    </row>
    <row r="524" customFormat="false" ht="12.75" hidden="false" customHeight="false" outlineLevel="0" collapsed="false">
      <c r="A524" s="1" t="s">
        <v>523</v>
      </c>
    </row>
    <row r="525" customFormat="false" ht="12.75" hidden="false" customHeight="false" outlineLevel="0" collapsed="false">
      <c r="A525" s="1" t="s">
        <v>524</v>
      </c>
    </row>
    <row r="526" customFormat="false" ht="12.75" hidden="false" customHeight="false" outlineLevel="0" collapsed="false">
      <c r="A526" s="1" t="s">
        <v>525</v>
      </c>
    </row>
    <row r="527" customFormat="false" ht="12.75" hidden="false" customHeight="false" outlineLevel="0" collapsed="false">
      <c r="A527" s="1" t="s">
        <v>526</v>
      </c>
    </row>
    <row r="528" customFormat="false" ht="12.75" hidden="false" customHeight="false" outlineLevel="0" collapsed="false">
      <c r="A528" s="1" t="s">
        <v>527</v>
      </c>
    </row>
    <row r="529" customFormat="false" ht="12.75" hidden="false" customHeight="false" outlineLevel="0" collapsed="false">
      <c r="A529" s="1" t="s">
        <v>528</v>
      </c>
    </row>
    <row r="530" customFormat="false" ht="12.75" hidden="false" customHeight="false" outlineLevel="0" collapsed="false">
      <c r="A530" s="1" t="s">
        <v>529</v>
      </c>
    </row>
    <row r="531" customFormat="false" ht="12.75" hidden="false" customHeight="false" outlineLevel="0" collapsed="false">
      <c r="A531" s="1" t="s">
        <v>530</v>
      </c>
    </row>
    <row r="532" customFormat="false" ht="12.75" hidden="false" customHeight="false" outlineLevel="0" collapsed="false">
      <c r="A532" s="1" t="s">
        <v>531</v>
      </c>
    </row>
    <row r="533" customFormat="false" ht="12.75" hidden="false" customHeight="false" outlineLevel="0" collapsed="false">
      <c r="A533" s="1" t="s">
        <v>532</v>
      </c>
    </row>
    <row r="534" customFormat="false" ht="12.75" hidden="false" customHeight="false" outlineLevel="0" collapsed="false">
      <c r="A534" s="1" t="s">
        <v>533</v>
      </c>
    </row>
    <row r="535" customFormat="false" ht="12.75" hidden="false" customHeight="false" outlineLevel="0" collapsed="false">
      <c r="A535" s="1" t="s">
        <v>534</v>
      </c>
    </row>
    <row r="536" customFormat="false" ht="12.75" hidden="false" customHeight="false" outlineLevel="0" collapsed="false">
      <c r="A536" s="1" t="s">
        <v>535</v>
      </c>
    </row>
    <row r="537" customFormat="false" ht="12.75" hidden="false" customHeight="false" outlineLevel="0" collapsed="false">
      <c r="A537" s="1" t="s">
        <v>536</v>
      </c>
    </row>
    <row r="538" customFormat="false" ht="12.75" hidden="false" customHeight="false" outlineLevel="0" collapsed="false">
      <c r="A538" s="1" t="s">
        <v>537</v>
      </c>
    </row>
    <row r="539" customFormat="false" ht="12.75" hidden="false" customHeight="false" outlineLevel="0" collapsed="false">
      <c r="A539" s="1" t="s">
        <v>538</v>
      </c>
    </row>
    <row r="540" customFormat="false" ht="12.75" hidden="false" customHeight="false" outlineLevel="0" collapsed="false">
      <c r="A540" s="1" t="s">
        <v>539</v>
      </c>
    </row>
    <row r="541" customFormat="false" ht="12.75" hidden="false" customHeight="false" outlineLevel="0" collapsed="false">
      <c r="A541" s="1" t="s">
        <v>540</v>
      </c>
    </row>
    <row r="542" customFormat="false" ht="12.75" hidden="false" customHeight="false" outlineLevel="0" collapsed="false">
      <c r="A542" s="1" t="s">
        <v>541</v>
      </c>
    </row>
    <row r="543" customFormat="false" ht="12.75" hidden="false" customHeight="false" outlineLevel="0" collapsed="false">
      <c r="A543" s="1" t="s">
        <v>542</v>
      </c>
    </row>
    <row r="544" customFormat="false" ht="12.75" hidden="false" customHeight="false" outlineLevel="0" collapsed="false">
      <c r="A544" s="1" t="s">
        <v>543</v>
      </c>
    </row>
    <row r="545" customFormat="false" ht="12.75" hidden="false" customHeight="false" outlineLevel="0" collapsed="false">
      <c r="A545" s="1" t="s">
        <v>544</v>
      </c>
    </row>
    <row r="546" customFormat="false" ht="12.75" hidden="false" customHeight="false" outlineLevel="0" collapsed="false">
      <c r="A546" s="1" t="s">
        <v>545</v>
      </c>
    </row>
    <row r="547" customFormat="false" ht="12.75" hidden="false" customHeight="false" outlineLevel="0" collapsed="false">
      <c r="A547" s="1" t="s">
        <v>546</v>
      </c>
    </row>
    <row r="548" customFormat="false" ht="12.75" hidden="false" customHeight="false" outlineLevel="0" collapsed="false">
      <c r="A548" s="1" t="s">
        <v>547</v>
      </c>
    </row>
    <row r="549" customFormat="false" ht="12.75" hidden="false" customHeight="false" outlineLevel="0" collapsed="false">
      <c r="A549" s="1" t="s">
        <v>548</v>
      </c>
    </row>
    <row r="550" customFormat="false" ht="12.75" hidden="false" customHeight="false" outlineLevel="0" collapsed="false">
      <c r="A550" s="1" t="s">
        <v>549</v>
      </c>
    </row>
    <row r="551" customFormat="false" ht="12.75" hidden="false" customHeight="false" outlineLevel="0" collapsed="false">
      <c r="A551" s="1" t="s">
        <v>550</v>
      </c>
    </row>
    <row r="552" customFormat="false" ht="12.75" hidden="false" customHeight="false" outlineLevel="0" collapsed="false">
      <c r="A552" s="1" t="s">
        <v>551</v>
      </c>
    </row>
    <row r="553" customFormat="false" ht="12.75" hidden="false" customHeight="false" outlineLevel="0" collapsed="false">
      <c r="A553" s="1" t="s">
        <v>552</v>
      </c>
    </row>
    <row r="554" customFormat="false" ht="12.75" hidden="false" customHeight="false" outlineLevel="0" collapsed="false">
      <c r="A554" s="1" t="s">
        <v>553</v>
      </c>
    </row>
    <row r="555" customFormat="false" ht="12.75" hidden="false" customHeight="false" outlineLevel="0" collapsed="false">
      <c r="A555" s="1" t="s">
        <v>554</v>
      </c>
    </row>
    <row r="556" customFormat="false" ht="12.75" hidden="false" customHeight="false" outlineLevel="0" collapsed="false">
      <c r="A556" s="1" t="s">
        <v>555</v>
      </c>
    </row>
    <row r="557" customFormat="false" ht="12.75" hidden="false" customHeight="false" outlineLevel="0" collapsed="false">
      <c r="A557" s="1" t="s">
        <v>556</v>
      </c>
    </row>
    <row r="558" customFormat="false" ht="12.75" hidden="false" customHeight="false" outlineLevel="0" collapsed="false">
      <c r="A558" s="1" t="s">
        <v>557</v>
      </c>
    </row>
    <row r="559" customFormat="false" ht="12.75" hidden="false" customHeight="false" outlineLevel="0" collapsed="false">
      <c r="A559" s="1" t="s">
        <v>558</v>
      </c>
    </row>
    <row r="560" customFormat="false" ht="12.75" hidden="false" customHeight="false" outlineLevel="0" collapsed="false">
      <c r="A560" s="1" t="s">
        <v>559</v>
      </c>
    </row>
    <row r="561" customFormat="false" ht="12.75" hidden="false" customHeight="false" outlineLevel="0" collapsed="false">
      <c r="A561" s="1" t="s">
        <v>560</v>
      </c>
    </row>
    <row r="562" customFormat="false" ht="12.75" hidden="false" customHeight="false" outlineLevel="0" collapsed="false">
      <c r="A562" s="1" t="s">
        <v>561</v>
      </c>
    </row>
    <row r="563" customFormat="false" ht="12.75" hidden="false" customHeight="false" outlineLevel="0" collapsed="false">
      <c r="A563" s="1" t="s">
        <v>562</v>
      </c>
    </row>
    <row r="564" customFormat="false" ht="12.75" hidden="false" customHeight="false" outlineLevel="0" collapsed="false">
      <c r="A564" s="1" t="s">
        <v>563</v>
      </c>
    </row>
    <row r="565" customFormat="false" ht="12.75" hidden="false" customHeight="false" outlineLevel="0" collapsed="false">
      <c r="A565" s="1" t="s">
        <v>564</v>
      </c>
    </row>
    <row r="566" customFormat="false" ht="12.75" hidden="false" customHeight="false" outlineLevel="0" collapsed="false">
      <c r="A566" s="1" t="s">
        <v>565</v>
      </c>
    </row>
    <row r="567" customFormat="false" ht="12.75" hidden="false" customHeight="false" outlineLevel="0" collapsed="false">
      <c r="A567" s="1" t="s">
        <v>566</v>
      </c>
    </row>
    <row r="568" customFormat="false" ht="12.75" hidden="false" customHeight="false" outlineLevel="0" collapsed="false">
      <c r="A568" s="1" t="s">
        <v>567</v>
      </c>
    </row>
    <row r="569" customFormat="false" ht="12.75" hidden="false" customHeight="false" outlineLevel="0" collapsed="false">
      <c r="A569" s="1" t="s">
        <v>568</v>
      </c>
    </row>
    <row r="570" customFormat="false" ht="12.75" hidden="false" customHeight="false" outlineLevel="0" collapsed="false">
      <c r="A570" s="1" t="s">
        <v>569</v>
      </c>
    </row>
    <row r="571" customFormat="false" ht="12.75" hidden="false" customHeight="false" outlineLevel="0" collapsed="false">
      <c r="A571" s="1" t="s">
        <v>570</v>
      </c>
    </row>
    <row r="572" customFormat="false" ht="12.75" hidden="false" customHeight="false" outlineLevel="0" collapsed="false">
      <c r="A572" s="1" t="s">
        <v>571</v>
      </c>
    </row>
    <row r="573" customFormat="false" ht="12.75" hidden="false" customHeight="false" outlineLevel="0" collapsed="false">
      <c r="A573" s="1" t="s">
        <v>572</v>
      </c>
    </row>
    <row r="574" customFormat="false" ht="12.75" hidden="false" customHeight="false" outlineLevel="0" collapsed="false">
      <c r="A574" s="1" t="s">
        <v>573</v>
      </c>
    </row>
    <row r="575" customFormat="false" ht="12.75" hidden="false" customHeight="false" outlineLevel="0" collapsed="false">
      <c r="A575" s="1" t="s">
        <v>574</v>
      </c>
    </row>
    <row r="576" customFormat="false" ht="12.75" hidden="false" customHeight="false" outlineLevel="0" collapsed="false">
      <c r="A576" s="1" t="s">
        <v>575</v>
      </c>
    </row>
    <row r="577" customFormat="false" ht="12.75" hidden="false" customHeight="false" outlineLevel="0" collapsed="false">
      <c r="A577" s="1" t="s">
        <v>576</v>
      </c>
    </row>
    <row r="578" customFormat="false" ht="12.75" hidden="false" customHeight="false" outlineLevel="0" collapsed="false">
      <c r="A578" s="1" t="s">
        <v>577</v>
      </c>
    </row>
    <row r="579" customFormat="false" ht="12.75" hidden="false" customHeight="false" outlineLevel="0" collapsed="false">
      <c r="A579" s="1" t="s">
        <v>578</v>
      </c>
    </row>
    <row r="580" customFormat="false" ht="12.75" hidden="false" customHeight="false" outlineLevel="0" collapsed="false">
      <c r="A580" s="1" t="s">
        <v>579</v>
      </c>
    </row>
    <row r="581" customFormat="false" ht="12.75" hidden="false" customHeight="false" outlineLevel="0" collapsed="false">
      <c r="A581" s="1" t="s">
        <v>580</v>
      </c>
    </row>
    <row r="582" customFormat="false" ht="12.75" hidden="false" customHeight="false" outlineLevel="0" collapsed="false">
      <c r="A582" s="1" t="s">
        <v>581</v>
      </c>
    </row>
    <row r="583" customFormat="false" ht="12.75" hidden="false" customHeight="false" outlineLevel="0" collapsed="false">
      <c r="A583" s="1" t="s">
        <v>582</v>
      </c>
    </row>
    <row r="584" customFormat="false" ht="12.75" hidden="false" customHeight="false" outlineLevel="0" collapsed="false">
      <c r="A584" s="1" t="s">
        <v>583</v>
      </c>
    </row>
    <row r="585" customFormat="false" ht="12.75" hidden="false" customHeight="false" outlineLevel="0" collapsed="false">
      <c r="A585" s="1" t="s">
        <v>584</v>
      </c>
    </row>
    <row r="586" customFormat="false" ht="12.75" hidden="false" customHeight="false" outlineLevel="0" collapsed="false">
      <c r="A586" s="1" t="s">
        <v>585</v>
      </c>
    </row>
    <row r="587" customFormat="false" ht="12.75" hidden="false" customHeight="false" outlineLevel="0" collapsed="false">
      <c r="A587" s="1" t="s">
        <v>586</v>
      </c>
    </row>
    <row r="588" customFormat="false" ht="12.75" hidden="false" customHeight="false" outlineLevel="0" collapsed="false">
      <c r="A588" s="1" t="s">
        <v>587</v>
      </c>
    </row>
    <row r="589" customFormat="false" ht="12.75" hidden="false" customHeight="false" outlineLevel="0" collapsed="false">
      <c r="A589" s="1" t="s">
        <v>588</v>
      </c>
    </row>
    <row r="590" customFormat="false" ht="12.75" hidden="false" customHeight="false" outlineLevel="0" collapsed="false">
      <c r="A590" s="1" t="s">
        <v>589</v>
      </c>
    </row>
    <row r="591" customFormat="false" ht="12.75" hidden="false" customHeight="false" outlineLevel="0" collapsed="false">
      <c r="A591" s="1" t="s">
        <v>590</v>
      </c>
    </row>
    <row r="592" customFormat="false" ht="12.75" hidden="false" customHeight="false" outlineLevel="0" collapsed="false">
      <c r="A592" s="1" t="s">
        <v>591</v>
      </c>
    </row>
    <row r="593" customFormat="false" ht="12.75" hidden="false" customHeight="false" outlineLevel="0" collapsed="false">
      <c r="A593" s="1" t="s">
        <v>592</v>
      </c>
    </row>
    <row r="594" customFormat="false" ht="12.75" hidden="false" customHeight="false" outlineLevel="0" collapsed="false">
      <c r="A594" s="1" t="s">
        <v>593</v>
      </c>
    </row>
    <row r="595" customFormat="false" ht="12.75" hidden="false" customHeight="false" outlineLevel="0" collapsed="false">
      <c r="A595" s="1" t="s">
        <v>594</v>
      </c>
    </row>
    <row r="596" customFormat="false" ht="12.75" hidden="false" customHeight="false" outlineLevel="0" collapsed="false">
      <c r="A596" s="1" t="s">
        <v>595</v>
      </c>
    </row>
    <row r="597" customFormat="false" ht="12.75" hidden="false" customHeight="false" outlineLevel="0" collapsed="false">
      <c r="A597" s="1" t="s">
        <v>596</v>
      </c>
    </row>
    <row r="598" customFormat="false" ht="12.75" hidden="false" customHeight="false" outlineLevel="0" collapsed="false">
      <c r="A598" s="1" t="s">
        <v>597</v>
      </c>
    </row>
    <row r="599" customFormat="false" ht="12.75" hidden="false" customHeight="false" outlineLevel="0" collapsed="false">
      <c r="A599" s="1" t="s">
        <v>598</v>
      </c>
    </row>
    <row r="600" customFormat="false" ht="12.75" hidden="false" customHeight="false" outlineLevel="0" collapsed="false">
      <c r="A600" s="1" t="s">
        <v>599</v>
      </c>
    </row>
    <row r="601" customFormat="false" ht="12.75" hidden="false" customHeight="false" outlineLevel="0" collapsed="false">
      <c r="A601" s="1" t="s">
        <v>600</v>
      </c>
    </row>
    <row r="602" customFormat="false" ht="12.75" hidden="false" customHeight="false" outlineLevel="0" collapsed="false">
      <c r="A602" s="1" t="s">
        <v>601</v>
      </c>
    </row>
    <row r="603" customFormat="false" ht="12.75" hidden="false" customHeight="false" outlineLevel="0" collapsed="false">
      <c r="A603" s="1" t="s">
        <v>602</v>
      </c>
    </row>
    <row r="604" customFormat="false" ht="12.75" hidden="false" customHeight="false" outlineLevel="0" collapsed="false">
      <c r="A604" s="1" t="s">
        <v>603</v>
      </c>
    </row>
    <row r="605" customFormat="false" ht="12.75" hidden="false" customHeight="false" outlineLevel="0" collapsed="false">
      <c r="A605" s="1" t="s">
        <v>604</v>
      </c>
    </row>
    <row r="606" customFormat="false" ht="12.75" hidden="false" customHeight="false" outlineLevel="0" collapsed="false">
      <c r="A606" s="1" t="s">
        <v>605</v>
      </c>
    </row>
    <row r="607" customFormat="false" ht="12.75" hidden="false" customHeight="false" outlineLevel="0" collapsed="false">
      <c r="A607" s="1" t="s">
        <v>606</v>
      </c>
    </row>
    <row r="608" customFormat="false" ht="12.75" hidden="false" customHeight="false" outlineLevel="0" collapsed="false">
      <c r="A608" s="1" t="s">
        <v>607</v>
      </c>
    </row>
    <row r="609" customFormat="false" ht="12.75" hidden="false" customHeight="false" outlineLevel="0" collapsed="false">
      <c r="A609" s="1" t="s">
        <v>608</v>
      </c>
    </row>
    <row r="610" customFormat="false" ht="12.75" hidden="false" customHeight="false" outlineLevel="0" collapsed="false">
      <c r="A610" s="1" t="s">
        <v>609</v>
      </c>
    </row>
    <row r="611" customFormat="false" ht="12.75" hidden="false" customHeight="false" outlineLevel="0" collapsed="false">
      <c r="A611" s="1" t="s">
        <v>610</v>
      </c>
    </row>
    <row r="612" customFormat="false" ht="12.75" hidden="false" customHeight="false" outlineLevel="0" collapsed="false">
      <c r="A612" s="1" t="s">
        <v>611</v>
      </c>
    </row>
    <row r="613" customFormat="false" ht="12.75" hidden="false" customHeight="false" outlineLevel="0" collapsed="false">
      <c r="A613" s="1" t="s">
        <v>612</v>
      </c>
    </row>
    <row r="614" customFormat="false" ht="12.75" hidden="false" customHeight="false" outlineLevel="0" collapsed="false">
      <c r="A614" s="1" t="s">
        <v>613</v>
      </c>
    </row>
    <row r="615" customFormat="false" ht="12.75" hidden="false" customHeight="false" outlineLevel="0" collapsed="false">
      <c r="A615" s="1" t="s">
        <v>614</v>
      </c>
    </row>
    <row r="616" customFormat="false" ht="12.75" hidden="false" customHeight="false" outlineLevel="0" collapsed="false">
      <c r="A616" s="1" t="s">
        <v>615</v>
      </c>
    </row>
    <row r="617" customFormat="false" ht="12.75" hidden="false" customHeight="false" outlineLevel="0" collapsed="false">
      <c r="A617" s="1" t="s">
        <v>616</v>
      </c>
    </row>
    <row r="618" customFormat="false" ht="12.75" hidden="false" customHeight="false" outlineLevel="0" collapsed="false">
      <c r="A618" s="1" t="s">
        <v>617</v>
      </c>
    </row>
    <row r="619" customFormat="false" ht="12.75" hidden="false" customHeight="false" outlineLevel="0" collapsed="false">
      <c r="A619" s="1" t="s">
        <v>618</v>
      </c>
    </row>
    <row r="620" customFormat="false" ht="12.75" hidden="false" customHeight="false" outlineLevel="0" collapsed="false">
      <c r="A620" s="1" t="s">
        <v>619</v>
      </c>
    </row>
    <row r="621" customFormat="false" ht="12.75" hidden="false" customHeight="false" outlineLevel="0" collapsed="false">
      <c r="A621" s="1" t="s">
        <v>620</v>
      </c>
    </row>
    <row r="622" customFormat="false" ht="12.75" hidden="false" customHeight="false" outlineLevel="0" collapsed="false">
      <c r="A622" s="1" t="s">
        <v>621</v>
      </c>
    </row>
    <row r="623" customFormat="false" ht="12.75" hidden="false" customHeight="false" outlineLevel="0" collapsed="false">
      <c r="A623" s="1" t="s">
        <v>622</v>
      </c>
    </row>
    <row r="624" customFormat="false" ht="12.75" hidden="false" customHeight="false" outlineLevel="0" collapsed="false">
      <c r="A624" s="1" t="s">
        <v>623</v>
      </c>
    </row>
    <row r="625" customFormat="false" ht="12.75" hidden="false" customHeight="false" outlineLevel="0" collapsed="false">
      <c r="A625" s="1" t="s">
        <v>624</v>
      </c>
    </row>
    <row r="626" customFormat="false" ht="12.75" hidden="false" customHeight="false" outlineLevel="0" collapsed="false">
      <c r="A626" s="1" t="s">
        <v>625</v>
      </c>
    </row>
    <row r="627" customFormat="false" ht="12.75" hidden="false" customHeight="false" outlineLevel="0" collapsed="false">
      <c r="A627" s="1" t="s">
        <v>626</v>
      </c>
    </row>
    <row r="628" customFormat="false" ht="12.75" hidden="false" customHeight="false" outlineLevel="0" collapsed="false">
      <c r="A628" s="1" t="s">
        <v>627</v>
      </c>
    </row>
    <row r="629" customFormat="false" ht="12.75" hidden="false" customHeight="false" outlineLevel="0" collapsed="false">
      <c r="A629" s="1" t="s">
        <v>628</v>
      </c>
    </row>
    <row r="630" customFormat="false" ht="12.75" hidden="false" customHeight="false" outlineLevel="0" collapsed="false">
      <c r="A630" s="1" t="s">
        <v>629</v>
      </c>
    </row>
    <row r="631" customFormat="false" ht="12.75" hidden="false" customHeight="false" outlineLevel="0" collapsed="false">
      <c r="A631" s="1" t="s">
        <v>630</v>
      </c>
    </row>
    <row r="632" customFormat="false" ht="12.75" hidden="false" customHeight="false" outlineLevel="0" collapsed="false">
      <c r="A632" s="1" t="s">
        <v>631</v>
      </c>
    </row>
    <row r="633" customFormat="false" ht="12.75" hidden="false" customHeight="false" outlineLevel="0" collapsed="false">
      <c r="A633" s="1" t="s">
        <v>632</v>
      </c>
    </row>
    <row r="634" customFormat="false" ht="12.75" hidden="false" customHeight="false" outlineLevel="0" collapsed="false">
      <c r="A634" s="1" t="s">
        <v>633</v>
      </c>
    </row>
    <row r="635" customFormat="false" ht="12.75" hidden="false" customHeight="false" outlineLevel="0" collapsed="false">
      <c r="A635" s="1" t="s">
        <v>634</v>
      </c>
    </row>
    <row r="636" customFormat="false" ht="12.75" hidden="false" customHeight="false" outlineLevel="0" collapsed="false">
      <c r="A636" s="1" t="s">
        <v>635</v>
      </c>
    </row>
    <row r="637" customFormat="false" ht="12.75" hidden="false" customHeight="false" outlineLevel="0" collapsed="false">
      <c r="A637" s="1" t="s">
        <v>636</v>
      </c>
    </row>
    <row r="638" customFormat="false" ht="12.75" hidden="false" customHeight="false" outlineLevel="0" collapsed="false">
      <c r="A638" s="1" t="s">
        <v>637</v>
      </c>
    </row>
    <row r="639" customFormat="false" ht="12.75" hidden="false" customHeight="false" outlineLevel="0" collapsed="false">
      <c r="A639" s="1" t="s">
        <v>638</v>
      </c>
    </row>
    <row r="640" customFormat="false" ht="12.75" hidden="false" customHeight="false" outlineLevel="0" collapsed="false">
      <c r="A640" s="1" t="s">
        <v>639</v>
      </c>
    </row>
    <row r="641" customFormat="false" ht="12.75" hidden="false" customHeight="false" outlineLevel="0" collapsed="false">
      <c r="A641" s="1" t="s">
        <v>640</v>
      </c>
    </row>
    <row r="642" customFormat="false" ht="12.75" hidden="false" customHeight="false" outlineLevel="0" collapsed="false">
      <c r="A642" s="1" t="s">
        <v>641</v>
      </c>
    </row>
    <row r="643" customFormat="false" ht="12.75" hidden="false" customHeight="false" outlineLevel="0" collapsed="false">
      <c r="A643" s="1" t="s">
        <v>642</v>
      </c>
    </row>
    <row r="644" customFormat="false" ht="12.75" hidden="false" customHeight="false" outlineLevel="0" collapsed="false">
      <c r="A644" s="1" t="s">
        <v>643</v>
      </c>
    </row>
    <row r="645" customFormat="false" ht="12.75" hidden="false" customHeight="false" outlineLevel="0" collapsed="false">
      <c r="A645" s="1" t="s">
        <v>644</v>
      </c>
    </row>
    <row r="646" customFormat="false" ht="12.75" hidden="false" customHeight="false" outlineLevel="0" collapsed="false">
      <c r="A646" s="1" t="s">
        <v>645</v>
      </c>
    </row>
    <row r="647" customFormat="false" ht="12.75" hidden="false" customHeight="false" outlineLevel="0" collapsed="false">
      <c r="A647" s="1" t="s">
        <v>646</v>
      </c>
    </row>
    <row r="648" customFormat="false" ht="12.75" hidden="false" customHeight="false" outlineLevel="0" collapsed="false">
      <c r="A648" s="1" t="s">
        <v>647</v>
      </c>
    </row>
    <row r="649" customFormat="false" ht="12.75" hidden="false" customHeight="false" outlineLevel="0" collapsed="false">
      <c r="A649" s="1" t="s">
        <v>648</v>
      </c>
    </row>
    <row r="650" customFormat="false" ht="12.75" hidden="false" customHeight="false" outlineLevel="0" collapsed="false">
      <c r="A650" s="1" t="s">
        <v>649</v>
      </c>
    </row>
    <row r="651" customFormat="false" ht="12.75" hidden="false" customHeight="false" outlineLevel="0" collapsed="false">
      <c r="A651" s="1" t="s">
        <v>650</v>
      </c>
    </row>
    <row r="652" customFormat="false" ht="12.75" hidden="false" customHeight="false" outlineLevel="0" collapsed="false">
      <c r="A652" s="1" t="s">
        <v>651</v>
      </c>
    </row>
    <row r="653" customFormat="false" ht="12.75" hidden="false" customHeight="false" outlineLevel="0" collapsed="false">
      <c r="A653" s="1" t="s">
        <v>652</v>
      </c>
    </row>
    <row r="654" customFormat="false" ht="12.75" hidden="false" customHeight="false" outlineLevel="0" collapsed="false">
      <c r="A654" s="1" t="s">
        <v>653</v>
      </c>
    </row>
    <row r="655" customFormat="false" ht="12.75" hidden="false" customHeight="false" outlineLevel="0" collapsed="false">
      <c r="A655" s="1" t="s">
        <v>654</v>
      </c>
    </row>
    <row r="656" customFormat="false" ht="12.75" hidden="false" customHeight="false" outlineLevel="0" collapsed="false">
      <c r="A656" s="1" t="s">
        <v>655</v>
      </c>
    </row>
    <row r="657" customFormat="false" ht="12.75" hidden="false" customHeight="false" outlineLevel="0" collapsed="false">
      <c r="A657" s="1" t="s">
        <v>656</v>
      </c>
    </row>
    <row r="658" customFormat="false" ht="12.75" hidden="false" customHeight="false" outlineLevel="0" collapsed="false">
      <c r="A658" s="1" t="s">
        <v>657</v>
      </c>
    </row>
    <row r="659" customFormat="false" ht="12.75" hidden="false" customHeight="false" outlineLevel="0" collapsed="false">
      <c r="A659" s="1" t="s">
        <v>658</v>
      </c>
    </row>
    <row r="660" customFormat="false" ht="12.75" hidden="false" customHeight="false" outlineLevel="0" collapsed="false">
      <c r="A660" s="1" t="s">
        <v>659</v>
      </c>
    </row>
    <row r="661" customFormat="false" ht="12.75" hidden="false" customHeight="false" outlineLevel="0" collapsed="false">
      <c r="A661" s="1" t="s">
        <v>660</v>
      </c>
    </row>
    <row r="662" customFormat="false" ht="12.75" hidden="false" customHeight="false" outlineLevel="0" collapsed="false">
      <c r="A662" s="1" t="s">
        <v>661</v>
      </c>
    </row>
    <row r="663" customFormat="false" ht="12.75" hidden="false" customHeight="false" outlineLevel="0" collapsed="false">
      <c r="A663" s="1" t="s">
        <v>662</v>
      </c>
    </row>
    <row r="664" customFormat="false" ht="12.75" hidden="false" customHeight="false" outlineLevel="0" collapsed="false">
      <c r="A664" s="1" t="s">
        <v>663</v>
      </c>
    </row>
    <row r="665" customFormat="false" ht="12.75" hidden="false" customHeight="false" outlineLevel="0" collapsed="false">
      <c r="A665" s="1" t="s">
        <v>664</v>
      </c>
    </row>
    <row r="666" customFormat="false" ht="12.75" hidden="false" customHeight="false" outlineLevel="0" collapsed="false">
      <c r="A666" s="1" t="s">
        <v>665</v>
      </c>
    </row>
    <row r="667" customFormat="false" ht="12.75" hidden="false" customHeight="false" outlineLevel="0" collapsed="false">
      <c r="A667" s="1" t="s">
        <v>666</v>
      </c>
    </row>
    <row r="668" customFormat="false" ht="12.75" hidden="false" customHeight="false" outlineLevel="0" collapsed="false">
      <c r="A668" s="1" t="s">
        <v>667</v>
      </c>
    </row>
    <row r="669" customFormat="false" ht="12.75" hidden="false" customHeight="false" outlineLevel="0" collapsed="false">
      <c r="A669" s="1" t="s">
        <v>668</v>
      </c>
    </row>
    <row r="670" customFormat="false" ht="12.75" hidden="false" customHeight="false" outlineLevel="0" collapsed="false">
      <c r="A670" s="1" t="s">
        <v>669</v>
      </c>
    </row>
    <row r="671" customFormat="false" ht="12.75" hidden="false" customHeight="false" outlineLevel="0" collapsed="false">
      <c r="A671" s="1" t="s">
        <v>670</v>
      </c>
    </row>
    <row r="672" customFormat="false" ht="12.75" hidden="false" customHeight="false" outlineLevel="0" collapsed="false">
      <c r="A672" s="1" t="s">
        <v>671</v>
      </c>
    </row>
    <row r="673" customFormat="false" ht="12.75" hidden="false" customHeight="false" outlineLevel="0" collapsed="false">
      <c r="A673" s="1" t="s">
        <v>672</v>
      </c>
    </row>
    <row r="674" customFormat="false" ht="12.75" hidden="false" customHeight="false" outlineLevel="0" collapsed="false">
      <c r="A674" s="1" t="s">
        <v>673</v>
      </c>
    </row>
    <row r="675" customFormat="false" ht="12.75" hidden="false" customHeight="false" outlineLevel="0" collapsed="false">
      <c r="A675" s="1" t="s">
        <v>674</v>
      </c>
    </row>
    <row r="676" customFormat="false" ht="12.75" hidden="false" customHeight="false" outlineLevel="0" collapsed="false">
      <c r="A676" s="1" t="s">
        <v>675</v>
      </c>
    </row>
    <row r="677" customFormat="false" ht="12.75" hidden="false" customHeight="false" outlineLevel="0" collapsed="false">
      <c r="A677" s="1" t="s">
        <v>676</v>
      </c>
    </row>
    <row r="678" customFormat="false" ht="12.75" hidden="false" customHeight="false" outlineLevel="0" collapsed="false">
      <c r="A678" s="1" t="s">
        <v>677</v>
      </c>
    </row>
    <row r="679" customFormat="false" ht="12.75" hidden="false" customHeight="false" outlineLevel="0" collapsed="false">
      <c r="A679" s="1" t="s">
        <v>678</v>
      </c>
    </row>
    <row r="680" customFormat="false" ht="12.75" hidden="false" customHeight="false" outlineLevel="0" collapsed="false">
      <c r="A680" s="1" t="s">
        <v>679</v>
      </c>
    </row>
    <row r="681" customFormat="false" ht="12.75" hidden="false" customHeight="false" outlineLevel="0" collapsed="false">
      <c r="A681" s="1" t="s">
        <v>680</v>
      </c>
    </row>
    <row r="682" customFormat="false" ht="12.75" hidden="false" customHeight="false" outlineLevel="0" collapsed="false">
      <c r="A682" s="1" t="s">
        <v>681</v>
      </c>
    </row>
    <row r="683" customFormat="false" ht="12.75" hidden="false" customHeight="false" outlineLevel="0" collapsed="false">
      <c r="A683" s="1" t="s">
        <v>682</v>
      </c>
    </row>
    <row r="684" customFormat="false" ht="12.75" hidden="false" customHeight="false" outlineLevel="0" collapsed="false">
      <c r="A684" s="1" t="s">
        <v>683</v>
      </c>
    </row>
    <row r="685" customFormat="false" ht="12.75" hidden="false" customHeight="false" outlineLevel="0" collapsed="false">
      <c r="A685" s="1" t="s">
        <v>684</v>
      </c>
    </row>
    <row r="686" customFormat="false" ht="12.75" hidden="false" customHeight="false" outlineLevel="0" collapsed="false">
      <c r="A686" s="1" t="s">
        <v>685</v>
      </c>
    </row>
    <row r="687" customFormat="false" ht="12.75" hidden="false" customHeight="false" outlineLevel="0" collapsed="false">
      <c r="A687" s="1" t="s">
        <v>686</v>
      </c>
    </row>
    <row r="688" customFormat="false" ht="12.75" hidden="false" customHeight="false" outlineLevel="0" collapsed="false">
      <c r="A688" s="1" t="s">
        <v>687</v>
      </c>
    </row>
    <row r="689" customFormat="false" ht="12.75" hidden="false" customHeight="false" outlineLevel="0" collapsed="false">
      <c r="A689" s="1" t="s">
        <v>688</v>
      </c>
    </row>
    <row r="690" customFormat="false" ht="12.75" hidden="false" customHeight="false" outlineLevel="0" collapsed="false">
      <c r="A690" s="1" t="s">
        <v>689</v>
      </c>
    </row>
    <row r="691" customFormat="false" ht="12.75" hidden="false" customHeight="false" outlineLevel="0" collapsed="false">
      <c r="A691" s="1" t="s">
        <v>690</v>
      </c>
    </row>
    <row r="692" customFormat="false" ht="12.75" hidden="false" customHeight="false" outlineLevel="0" collapsed="false">
      <c r="A692" s="1" t="s">
        <v>691</v>
      </c>
    </row>
    <row r="693" customFormat="false" ht="12.75" hidden="false" customHeight="false" outlineLevel="0" collapsed="false">
      <c r="A693" s="1" t="s">
        <v>692</v>
      </c>
    </row>
    <row r="694" customFormat="false" ht="12.75" hidden="false" customHeight="false" outlineLevel="0" collapsed="false">
      <c r="A694" s="1" t="s">
        <v>693</v>
      </c>
    </row>
    <row r="695" customFormat="false" ht="12.75" hidden="false" customHeight="false" outlineLevel="0" collapsed="false">
      <c r="A695" s="1" t="s">
        <v>694</v>
      </c>
    </row>
    <row r="696" customFormat="false" ht="12.75" hidden="false" customHeight="false" outlineLevel="0" collapsed="false">
      <c r="A696" s="1" t="s">
        <v>695</v>
      </c>
    </row>
    <row r="697" customFormat="false" ht="12.75" hidden="false" customHeight="false" outlineLevel="0" collapsed="false">
      <c r="A697" s="1" t="s">
        <v>696</v>
      </c>
    </row>
    <row r="698" customFormat="false" ht="12.75" hidden="false" customHeight="false" outlineLevel="0" collapsed="false">
      <c r="A698" s="1" t="s">
        <v>697</v>
      </c>
    </row>
    <row r="699" customFormat="false" ht="12.75" hidden="false" customHeight="false" outlineLevel="0" collapsed="false">
      <c r="A699" s="1" t="s">
        <v>698</v>
      </c>
    </row>
    <row r="700" customFormat="false" ht="12.75" hidden="false" customHeight="false" outlineLevel="0" collapsed="false">
      <c r="A700" s="1" t="s">
        <v>699</v>
      </c>
    </row>
    <row r="701" customFormat="false" ht="12.75" hidden="false" customHeight="false" outlineLevel="0" collapsed="false">
      <c r="A701" s="1" t="s">
        <v>700</v>
      </c>
    </row>
    <row r="702" customFormat="false" ht="12.75" hidden="false" customHeight="false" outlineLevel="0" collapsed="false">
      <c r="A702" s="1" t="s">
        <v>701</v>
      </c>
    </row>
    <row r="703" customFormat="false" ht="12.75" hidden="false" customHeight="false" outlineLevel="0" collapsed="false">
      <c r="A703" s="1" t="s">
        <v>702</v>
      </c>
    </row>
    <row r="704" customFormat="false" ht="12.75" hidden="false" customHeight="false" outlineLevel="0" collapsed="false">
      <c r="A704" s="1" t="s">
        <v>703</v>
      </c>
    </row>
    <row r="705" customFormat="false" ht="12.75" hidden="false" customHeight="false" outlineLevel="0" collapsed="false">
      <c r="A705" s="1" t="s">
        <v>704</v>
      </c>
    </row>
    <row r="706" customFormat="false" ht="12.75" hidden="false" customHeight="false" outlineLevel="0" collapsed="false">
      <c r="A706" s="1" t="s">
        <v>705</v>
      </c>
    </row>
    <row r="707" customFormat="false" ht="12.75" hidden="false" customHeight="false" outlineLevel="0" collapsed="false">
      <c r="A707" s="1" t="s">
        <v>706</v>
      </c>
    </row>
    <row r="708" customFormat="false" ht="12.75" hidden="false" customHeight="false" outlineLevel="0" collapsed="false">
      <c r="A708" s="1" t="s">
        <v>707</v>
      </c>
    </row>
    <row r="709" customFormat="false" ht="12.75" hidden="false" customHeight="false" outlineLevel="0" collapsed="false">
      <c r="A709" s="1" t="s">
        <v>708</v>
      </c>
    </row>
    <row r="710" customFormat="false" ht="12.75" hidden="false" customHeight="false" outlineLevel="0" collapsed="false">
      <c r="A710" s="1" t="s">
        <v>709</v>
      </c>
    </row>
    <row r="711" customFormat="false" ht="12.75" hidden="false" customHeight="false" outlineLevel="0" collapsed="false">
      <c r="A711" s="1" t="s">
        <v>710</v>
      </c>
    </row>
    <row r="712" customFormat="false" ht="12.75" hidden="false" customHeight="false" outlineLevel="0" collapsed="false">
      <c r="A712" s="1" t="s">
        <v>711</v>
      </c>
    </row>
    <row r="713" customFormat="false" ht="12.75" hidden="false" customHeight="false" outlineLevel="0" collapsed="false">
      <c r="A713" s="1" t="s">
        <v>712</v>
      </c>
    </row>
    <row r="714" customFormat="false" ht="12.75" hidden="false" customHeight="false" outlineLevel="0" collapsed="false">
      <c r="A714" s="1" t="s">
        <v>713</v>
      </c>
    </row>
    <row r="715" customFormat="false" ht="12.75" hidden="false" customHeight="false" outlineLevel="0" collapsed="false">
      <c r="A715" s="1" t="s">
        <v>714</v>
      </c>
    </row>
    <row r="716" customFormat="false" ht="12.75" hidden="false" customHeight="false" outlineLevel="0" collapsed="false">
      <c r="A716" s="1" t="s">
        <v>715</v>
      </c>
    </row>
    <row r="717" customFormat="false" ht="12.75" hidden="false" customHeight="false" outlineLevel="0" collapsed="false">
      <c r="A717" s="1" t="s">
        <v>716</v>
      </c>
    </row>
    <row r="718" customFormat="false" ht="12.75" hidden="false" customHeight="false" outlineLevel="0" collapsed="false">
      <c r="A718" s="1" t="s">
        <v>717</v>
      </c>
    </row>
    <row r="719" customFormat="false" ht="12.75" hidden="false" customHeight="false" outlineLevel="0" collapsed="false">
      <c r="A719" s="1" t="s">
        <v>718</v>
      </c>
    </row>
    <row r="720" customFormat="false" ht="12.75" hidden="false" customHeight="false" outlineLevel="0" collapsed="false">
      <c r="A720" s="1" t="s">
        <v>719</v>
      </c>
    </row>
    <row r="721" customFormat="false" ht="12.75" hidden="false" customHeight="false" outlineLevel="0" collapsed="false">
      <c r="A721" s="1" t="s">
        <v>720</v>
      </c>
    </row>
    <row r="722" customFormat="false" ht="12.75" hidden="false" customHeight="false" outlineLevel="0" collapsed="false">
      <c r="A722" s="1" t="s">
        <v>721</v>
      </c>
    </row>
    <row r="723" customFormat="false" ht="12.75" hidden="false" customHeight="false" outlineLevel="0" collapsed="false">
      <c r="A723" s="1" t="s">
        <v>722</v>
      </c>
    </row>
    <row r="724" customFormat="false" ht="12.75" hidden="false" customHeight="false" outlineLevel="0" collapsed="false">
      <c r="A724" s="1" t="s">
        <v>723</v>
      </c>
    </row>
    <row r="725" customFormat="false" ht="12.75" hidden="false" customHeight="false" outlineLevel="0" collapsed="false">
      <c r="A725" s="1" t="s">
        <v>724</v>
      </c>
    </row>
    <row r="726" customFormat="false" ht="12.75" hidden="false" customHeight="false" outlineLevel="0" collapsed="false">
      <c r="A726" s="1" t="s">
        <v>725</v>
      </c>
    </row>
    <row r="727" customFormat="false" ht="12.75" hidden="false" customHeight="false" outlineLevel="0" collapsed="false">
      <c r="A727" s="1" t="s">
        <v>726</v>
      </c>
    </row>
    <row r="728" customFormat="false" ht="12.75" hidden="false" customHeight="false" outlineLevel="0" collapsed="false">
      <c r="A728" s="1" t="s">
        <v>727</v>
      </c>
    </row>
    <row r="729" customFormat="false" ht="12.75" hidden="false" customHeight="false" outlineLevel="0" collapsed="false">
      <c r="A729" s="1" t="s">
        <v>728</v>
      </c>
    </row>
    <row r="730" customFormat="false" ht="12.75" hidden="false" customHeight="false" outlineLevel="0" collapsed="false">
      <c r="A730" s="1" t="s">
        <v>729</v>
      </c>
    </row>
    <row r="731" customFormat="false" ht="12.75" hidden="false" customHeight="false" outlineLevel="0" collapsed="false">
      <c r="A731" s="1" t="s">
        <v>730</v>
      </c>
    </row>
    <row r="732" customFormat="false" ht="12.75" hidden="false" customHeight="false" outlineLevel="0" collapsed="false">
      <c r="A732" s="1" t="s">
        <v>731</v>
      </c>
    </row>
    <row r="733" customFormat="false" ht="12.75" hidden="false" customHeight="false" outlineLevel="0" collapsed="false">
      <c r="A733" s="1" t="s">
        <v>732</v>
      </c>
    </row>
    <row r="734" customFormat="false" ht="12.75" hidden="false" customHeight="false" outlineLevel="0" collapsed="false">
      <c r="A734" s="1" t="s">
        <v>733</v>
      </c>
    </row>
    <row r="735" customFormat="false" ht="12.75" hidden="false" customHeight="false" outlineLevel="0" collapsed="false">
      <c r="A735" s="1" t="s">
        <v>734</v>
      </c>
    </row>
    <row r="736" customFormat="false" ht="12.75" hidden="false" customHeight="false" outlineLevel="0" collapsed="false">
      <c r="A736" s="1" t="s">
        <v>735</v>
      </c>
    </row>
    <row r="737" customFormat="false" ht="12.75" hidden="false" customHeight="false" outlineLevel="0" collapsed="false">
      <c r="A737" s="1" t="s">
        <v>736</v>
      </c>
    </row>
    <row r="738" customFormat="false" ht="12.75" hidden="false" customHeight="false" outlineLevel="0" collapsed="false">
      <c r="A738" s="1" t="s">
        <v>737</v>
      </c>
    </row>
    <row r="739" customFormat="false" ht="12.75" hidden="false" customHeight="false" outlineLevel="0" collapsed="false">
      <c r="A739" s="1" t="s">
        <v>738</v>
      </c>
    </row>
    <row r="740" customFormat="false" ht="12.75" hidden="false" customHeight="false" outlineLevel="0" collapsed="false">
      <c r="A740" s="1" t="s">
        <v>739</v>
      </c>
    </row>
    <row r="741" customFormat="false" ht="12.75" hidden="false" customHeight="false" outlineLevel="0" collapsed="false">
      <c r="A741" s="1" t="s">
        <v>740</v>
      </c>
    </row>
    <row r="742" customFormat="false" ht="12.75" hidden="false" customHeight="false" outlineLevel="0" collapsed="false">
      <c r="A742" s="1" t="s">
        <v>741</v>
      </c>
    </row>
    <row r="743" customFormat="false" ht="12.75" hidden="false" customHeight="false" outlineLevel="0" collapsed="false">
      <c r="A743" s="1" t="s">
        <v>742</v>
      </c>
    </row>
    <row r="744" customFormat="false" ht="12.75" hidden="false" customHeight="false" outlineLevel="0" collapsed="false">
      <c r="A744" s="1" t="s">
        <v>743</v>
      </c>
    </row>
    <row r="745" customFormat="false" ht="12.75" hidden="false" customHeight="false" outlineLevel="0" collapsed="false">
      <c r="A745" s="1" t="s">
        <v>744</v>
      </c>
    </row>
    <row r="746" customFormat="false" ht="12.75" hidden="false" customHeight="false" outlineLevel="0" collapsed="false">
      <c r="A746" s="1" t="s">
        <v>745</v>
      </c>
    </row>
    <row r="747" customFormat="false" ht="12.75" hidden="false" customHeight="false" outlineLevel="0" collapsed="false">
      <c r="A747" s="1" t="s">
        <v>746</v>
      </c>
    </row>
    <row r="748" customFormat="false" ht="12.75" hidden="false" customHeight="false" outlineLevel="0" collapsed="false">
      <c r="A748" s="1" t="s">
        <v>747</v>
      </c>
    </row>
    <row r="749" customFormat="false" ht="12.75" hidden="false" customHeight="false" outlineLevel="0" collapsed="false">
      <c r="A749" s="1" t="s">
        <v>748</v>
      </c>
    </row>
    <row r="750" customFormat="false" ht="12.75" hidden="false" customHeight="false" outlineLevel="0" collapsed="false">
      <c r="A750" s="1" t="s">
        <v>749</v>
      </c>
    </row>
    <row r="751" customFormat="false" ht="12.75" hidden="false" customHeight="false" outlineLevel="0" collapsed="false">
      <c r="A751" s="1" t="s">
        <v>750</v>
      </c>
    </row>
    <row r="752" customFormat="false" ht="12.75" hidden="false" customHeight="false" outlineLevel="0" collapsed="false">
      <c r="A752" s="1" t="s">
        <v>751</v>
      </c>
    </row>
    <row r="753" customFormat="false" ht="12.75" hidden="false" customHeight="false" outlineLevel="0" collapsed="false">
      <c r="A753" s="1" t="s">
        <v>752</v>
      </c>
    </row>
    <row r="754" customFormat="false" ht="12.75" hidden="false" customHeight="false" outlineLevel="0" collapsed="false">
      <c r="A754" s="1" t="s">
        <v>753</v>
      </c>
    </row>
    <row r="755" customFormat="false" ht="12.75" hidden="false" customHeight="false" outlineLevel="0" collapsed="false">
      <c r="A755" s="1" t="s">
        <v>754</v>
      </c>
    </row>
    <row r="756" customFormat="false" ht="12.75" hidden="false" customHeight="false" outlineLevel="0" collapsed="false">
      <c r="A756" s="1" t="s">
        <v>755</v>
      </c>
    </row>
    <row r="757" customFormat="false" ht="12.75" hidden="false" customHeight="false" outlineLevel="0" collapsed="false">
      <c r="A757" s="1" t="s">
        <v>756</v>
      </c>
    </row>
    <row r="758" customFormat="false" ht="12.75" hidden="false" customHeight="false" outlineLevel="0" collapsed="false">
      <c r="A758" s="1" t="s">
        <v>757</v>
      </c>
    </row>
    <row r="759" customFormat="false" ht="12.75" hidden="false" customHeight="false" outlineLevel="0" collapsed="false">
      <c r="A759" s="1" t="s">
        <v>758</v>
      </c>
    </row>
    <row r="760" customFormat="false" ht="12.75" hidden="false" customHeight="false" outlineLevel="0" collapsed="false">
      <c r="A760" s="1" t="s">
        <v>759</v>
      </c>
    </row>
    <row r="761" customFormat="false" ht="12.75" hidden="false" customHeight="false" outlineLevel="0" collapsed="false">
      <c r="A761" s="1" t="s">
        <v>760</v>
      </c>
    </row>
    <row r="762" customFormat="false" ht="12.75" hidden="false" customHeight="false" outlineLevel="0" collapsed="false">
      <c r="A762" s="1" t="s">
        <v>761</v>
      </c>
    </row>
    <row r="763" customFormat="false" ht="12.75" hidden="false" customHeight="false" outlineLevel="0" collapsed="false">
      <c r="A763" s="1" t="s">
        <v>762</v>
      </c>
    </row>
    <row r="764" customFormat="false" ht="12.75" hidden="false" customHeight="false" outlineLevel="0" collapsed="false">
      <c r="A764" s="1" t="s">
        <v>763</v>
      </c>
    </row>
    <row r="765" customFormat="false" ht="12.75" hidden="false" customHeight="false" outlineLevel="0" collapsed="false">
      <c r="A765" s="1" t="s">
        <v>764</v>
      </c>
    </row>
    <row r="766" customFormat="false" ht="12.75" hidden="false" customHeight="false" outlineLevel="0" collapsed="false">
      <c r="A766" s="1" t="s">
        <v>765</v>
      </c>
    </row>
    <row r="767" customFormat="false" ht="12.75" hidden="false" customHeight="false" outlineLevel="0" collapsed="false">
      <c r="A767" s="1" t="s">
        <v>766</v>
      </c>
    </row>
    <row r="768" customFormat="false" ht="12.75" hidden="false" customHeight="false" outlineLevel="0" collapsed="false">
      <c r="A768" s="1" t="s">
        <v>767</v>
      </c>
    </row>
    <row r="769" customFormat="false" ht="12.75" hidden="false" customHeight="false" outlineLevel="0" collapsed="false">
      <c r="A769" s="1" t="s">
        <v>768</v>
      </c>
    </row>
    <row r="770" customFormat="false" ht="12.75" hidden="false" customHeight="false" outlineLevel="0" collapsed="false">
      <c r="A770" s="1" t="s">
        <v>769</v>
      </c>
    </row>
    <row r="771" customFormat="false" ht="12.75" hidden="false" customHeight="false" outlineLevel="0" collapsed="false">
      <c r="A771" s="1" t="s">
        <v>770</v>
      </c>
    </row>
    <row r="772" customFormat="false" ht="12.75" hidden="false" customHeight="false" outlineLevel="0" collapsed="false">
      <c r="A772" s="1" t="s">
        <v>771</v>
      </c>
    </row>
    <row r="773" customFormat="false" ht="12.75" hidden="false" customHeight="false" outlineLevel="0" collapsed="false">
      <c r="A773" s="1" t="s">
        <v>772</v>
      </c>
    </row>
    <row r="774" customFormat="false" ht="12.75" hidden="false" customHeight="false" outlineLevel="0" collapsed="false">
      <c r="A774" s="1" t="s">
        <v>773</v>
      </c>
    </row>
    <row r="775" customFormat="false" ht="12.75" hidden="false" customHeight="false" outlineLevel="0" collapsed="false">
      <c r="A775" s="1" t="s">
        <v>774</v>
      </c>
    </row>
    <row r="776" customFormat="false" ht="12.75" hidden="false" customHeight="false" outlineLevel="0" collapsed="false">
      <c r="A776" s="1" t="s">
        <v>775</v>
      </c>
    </row>
    <row r="777" customFormat="false" ht="12.75" hidden="false" customHeight="false" outlineLevel="0" collapsed="false">
      <c r="A777" s="1" t="s">
        <v>776</v>
      </c>
    </row>
    <row r="778" customFormat="false" ht="12.75" hidden="false" customHeight="false" outlineLevel="0" collapsed="false">
      <c r="A778" s="1" t="s">
        <v>777</v>
      </c>
    </row>
    <row r="779" customFormat="false" ht="12.75" hidden="false" customHeight="false" outlineLevel="0" collapsed="false">
      <c r="A779" s="1" t="s">
        <v>778</v>
      </c>
    </row>
    <row r="780" customFormat="false" ht="12.75" hidden="false" customHeight="false" outlineLevel="0" collapsed="false">
      <c r="A780" s="1" t="s">
        <v>779</v>
      </c>
    </row>
    <row r="781" customFormat="false" ht="12.75" hidden="false" customHeight="false" outlineLevel="0" collapsed="false">
      <c r="A781" s="1" t="s">
        <v>780</v>
      </c>
    </row>
    <row r="782" customFormat="false" ht="12.75" hidden="false" customHeight="false" outlineLevel="0" collapsed="false">
      <c r="A782" s="1" t="s">
        <v>781</v>
      </c>
    </row>
    <row r="783" customFormat="false" ht="12.75" hidden="false" customHeight="false" outlineLevel="0" collapsed="false">
      <c r="A783" s="1" t="s">
        <v>782</v>
      </c>
    </row>
    <row r="784" customFormat="false" ht="12.75" hidden="false" customHeight="false" outlineLevel="0" collapsed="false">
      <c r="A784" s="1" t="s">
        <v>783</v>
      </c>
    </row>
    <row r="785" customFormat="false" ht="12.75" hidden="false" customHeight="false" outlineLevel="0" collapsed="false">
      <c r="A785" s="1" t="s">
        <v>784</v>
      </c>
    </row>
    <row r="786" customFormat="false" ht="12.75" hidden="false" customHeight="false" outlineLevel="0" collapsed="false">
      <c r="A786" s="1" t="s">
        <v>785</v>
      </c>
    </row>
    <row r="787" customFormat="false" ht="12.75" hidden="false" customHeight="false" outlineLevel="0" collapsed="false">
      <c r="A787" s="1" t="s">
        <v>786</v>
      </c>
    </row>
    <row r="788" customFormat="false" ht="12.75" hidden="false" customHeight="false" outlineLevel="0" collapsed="false">
      <c r="A788" s="1" t="s">
        <v>787</v>
      </c>
    </row>
    <row r="789" customFormat="false" ht="12.75" hidden="false" customHeight="false" outlineLevel="0" collapsed="false">
      <c r="A789" s="1" t="s">
        <v>788</v>
      </c>
    </row>
    <row r="790" customFormat="false" ht="12.75" hidden="false" customHeight="false" outlineLevel="0" collapsed="false">
      <c r="A790" s="1" t="s">
        <v>789</v>
      </c>
    </row>
    <row r="791" customFormat="false" ht="12.75" hidden="false" customHeight="false" outlineLevel="0" collapsed="false">
      <c r="A791" s="1" t="s">
        <v>790</v>
      </c>
    </row>
    <row r="792" customFormat="false" ht="12.75" hidden="false" customHeight="false" outlineLevel="0" collapsed="false">
      <c r="A792" s="1" t="s">
        <v>791</v>
      </c>
    </row>
    <row r="793" customFormat="false" ht="12.75" hidden="false" customHeight="false" outlineLevel="0" collapsed="false">
      <c r="A793" s="1" t="s">
        <v>792</v>
      </c>
    </row>
    <row r="794" customFormat="false" ht="12.75" hidden="false" customHeight="false" outlineLevel="0" collapsed="false">
      <c r="A794" s="1" t="s">
        <v>793</v>
      </c>
    </row>
    <row r="795" customFormat="false" ht="12.75" hidden="false" customHeight="false" outlineLevel="0" collapsed="false">
      <c r="A795" s="1" t="s">
        <v>794</v>
      </c>
    </row>
    <row r="796" customFormat="false" ht="12.75" hidden="false" customHeight="false" outlineLevel="0" collapsed="false">
      <c r="A796" s="1" t="s">
        <v>795</v>
      </c>
    </row>
    <row r="797" customFormat="false" ht="12.75" hidden="false" customHeight="false" outlineLevel="0" collapsed="false">
      <c r="A797" s="1" t="s">
        <v>796</v>
      </c>
    </row>
    <row r="798" customFormat="false" ht="12.75" hidden="false" customHeight="false" outlineLevel="0" collapsed="false">
      <c r="A798" s="1" t="s">
        <v>797</v>
      </c>
    </row>
    <row r="799" customFormat="false" ht="12.75" hidden="false" customHeight="false" outlineLevel="0" collapsed="false">
      <c r="A799" s="1" t="s">
        <v>798</v>
      </c>
    </row>
    <row r="800" customFormat="false" ht="12.75" hidden="false" customHeight="false" outlineLevel="0" collapsed="false">
      <c r="A800" s="1" t="s">
        <v>799</v>
      </c>
    </row>
    <row r="801" customFormat="false" ht="12.75" hidden="false" customHeight="false" outlineLevel="0" collapsed="false">
      <c r="A801" s="1" t="s">
        <v>800</v>
      </c>
    </row>
    <row r="802" customFormat="false" ht="12.75" hidden="false" customHeight="false" outlineLevel="0" collapsed="false">
      <c r="A802" s="1" t="s">
        <v>801</v>
      </c>
    </row>
    <row r="803" customFormat="false" ht="12.75" hidden="false" customHeight="false" outlineLevel="0" collapsed="false">
      <c r="A803" s="1" t="s">
        <v>802</v>
      </c>
    </row>
    <row r="804" customFormat="false" ht="12.75" hidden="false" customHeight="false" outlineLevel="0" collapsed="false">
      <c r="A804" s="1" t="s">
        <v>803</v>
      </c>
    </row>
    <row r="805" customFormat="false" ht="12.75" hidden="false" customHeight="false" outlineLevel="0" collapsed="false">
      <c r="A805" s="1" t="s">
        <v>804</v>
      </c>
    </row>
    <row r="806" customFormat="false" ht="12.75" hidden="false" customHeight="false" outlineLevel="0" collapsed="false">
      <c r="A806" s="1" t="s">
        <v>805</v>
      </c>
    </row>
    <row r="807" customFormat="false" ht="12.75" hidden="false" customHeight="false" outlineLevel="0" collapsed="false">
      <c r="A807" s="1" t="s">
        <v>806</v>
      </c>
    </row>
    <row r="808" customFormat="false" ht="12.75" hidden="false" customHeight="false" outlineLevel="0" collapsed="false">
      <c r="A808" s="1" t="s">
        <v>807</v>
      </c>
    </row>
    <row r="809" customFormat="false" ht="12.75" hidden="false" customHeight="false" outlineLevel="0" collapsed="false">
      <c r="A809" s="1" t="s">
        <v>808</v>
      </c>
    </row>
    <row r="810" customFormat="false" ht="12.75" hidden="false" customHeight="false" outlineLevel="0" collapsed="false">
      <c r="A810" s="1" t="s">
        <v>809</v>
      </c>
    </row>
    <row r="811" customFormat="false" ht="12.75" hidden="false" customHeight="false" outlineLevel="0" collapsed="false">
      <c r="A811" s="1" t="s">
        <v>810</v>
      </c>
    </row>
    <row r="812" customFormat="false" ht="12.75" hidden="false" customHeight="false" outlineLevel="0" collapsed="false">
      <c r="A812" s="1" t="s">
        <v>811</v>
      </c>
    </row>
    <row r="813" customFormat="false" ht="12.75" hidden="false" customHeight="false" outlineLevel="0" collapsed="false">
      <c r="A813" s="1" t="s">
        <v>812</v>
      </c>
    </row>
    <row r="814" customFormat="false" ht="12.75" hidden="false" customHeight="false" outlineLevel="0" collapsed="false">
      <c r="A814" s="1" t="s">
        <v>813</v>
      </c>
    </row>
    <row r="815" customFormat="false" ht="12.75" hidden="false" customHeight="false" outlineLevel="0" collapsed="false">
      <c r="A815" s="1" t="s">
        <v>814</v>
      </c>
    </row>
    <row r="816" customFormat="false" ht="12.75" hidden="false" customHeight="false" outlineLevel="0" collapsed="false">
      <c r="A816" s="1" t="s">
        <v>815</v>
      </c>
    </row>
    <row r="817" customFormat="false" ht="12.75" hidden="false" customHeight="false" outlineLevel="0" collapsed="false">
      <c r="A817" s="1" t="s">
        <v>816</v>
      </c>
    </row>
    <row r="818" customFormat="false" ht="12.75" hidden="false" customHeight="false" outlineLevel="0" collapsed="false">
      <c r="A818" s="1" t="s">
        <v>817</v>
      </c>
    </row>
    <row r="819" customFormat="false" ht="12.75" hidden="false" customHeight="false" outlineLevel="0" collapsed="false">
      <c r="A819" s="1" t="s">
        <v>818</v>
      </c>
    </row>
    <row r="820" customFormat="false" ht="12.75" hidden="false" customHeight="false" outlineLevel="0" collapsed="false">
      <c r="A820" s="1" t="s">
        <v>819</v>
      </c>
    </row>
    <row r="821" customFormat="false" ht="12.75" hidden="false" customHeight="false" outlineLevel="0" collapsed="false">
      <c r="A821" s="1" t="s">
        <v>820</v>
      </c>
    </row>
    <row r="822" customFormat="false" ht="12.75" hidden="false" customHeight="false" outlineLevel="0" collapsed="false">
      <c r="A822" s="1" t="s">
        <v>821</v>
      </c>
    </row>
    <row r="823" customFormat="false" ht="12.75" hidden="false" customHeight="false" outlineLevel="0" collapsed="false">
      <c r="A823" s="1" t="s">
        <v>822</v>
      </c>
    </row>
    <row r="824" customFormat="false" ht="12.75" hidden="false" customHeight="false" outlineLevel="0" collapsed="false">
      <c r="A824" s="1" t="s">
        <v>823</v>
      </c>
    </row>
    <row r="825" customFormat="false" ht="12.75" hidden="false" customHeight="false" outlineLevel="0" collapsed="false">
      <c r="A825" s="1" t="s">
        <v>824</v>
      </c>
    </row>
    <row r="826" customFormat="false" ht="12.75" hidden="false" customHeight="false" outlineLevel="0" collapsed="false">
      <c r="A826" s="1" t="s">
        <v>825</v>
      </c>
    </row>
    <row r="827" customFormat="false" ht="12.75" hidden="false" customHeight="false" outlineLevel="0" collapsed="false">
      <c r="A827" s="1" t="s">
        <v>826</v>
      </c>
    </row>
    <row r="828" customFormat="false" ht="12.75" hidden="false" customHeight="false" outlineLevel="0" collapsed="false">
      <c r="A828" s="1" t="s">
        <v>827</v>
      </c>
    </row>
    <row r="829" customFormat="false" ht="12.75" hidden="false" customHeight="false" outlineLevel="0" collapsed="false">
      <c r="A829" s="1" t="s">
        <v>828</v>
      </c>
    </row>
    <row r="830" customFormat="false" ht="12.75" hidden="false" customHeight="false" outlineLevel="0" collapsed="false">
      <c r="A830" s="1" t="s">
        <v>829</v>
      </c>
    </row>
    <row r="831" customFormat="false" ht="12.75" hidden="false" customHeight="false" outlineLevel="0" collapsed="false">
      <c r="A831" s="1" t="s">
        <v>830</v>
      </c>
    </row>
    <row r="832" customFormat="false" ht="12.75" hidden="false" customHeight="false" outlineLevel="0" collapsed="false">
      <c r="A832" s="1" t="s">
        <v>831</v>
      </c>
    </row>
    <row r="833" customFormat="false" ht="12.75" hidden="false" customHeight="false" outlineLevel="0" collapsed="false">
      <c r="A833" s="1" t="s">
        <v>832</v>
      </c>
    </row>
    <row r="834" customFormat="false" ht="12.75" hidden="false" customHeight="false" outlineLevel="0" collapsed="false">
      <c r="A834" s="1" t="s">
        <v>833</v>
      </c>
    </row>
    <row r="835" customFormat="false" ht="12.75" hidden="false" customHeight="false" outlineLevel="0" collapsed="false">
      <c r="A835" s="1" t="s">
        <v>834</v>
      </c>
    </row>
    <row r="836" customFormat="false" ht="12.75" hidden="false" customHeight="false" outlineLevel="0" collapsed="false">
      <c r="A836" s="1" t="s">
        <v>835</v>
      </c>
    </row>
    <row r="837" customFormat="false" ht="12.75" hidden="false" customHeight="false" outlineLevel="0" collapsed="false">
      <c r="A837" s="1" t="s">
        <v>836</v>
      </c>
    </row>
    <row r="838" customFormat="false" ht="12.75" hidden="false" customHeight="false" outlineLevel="0" collapsed="false">
      <c r="A838" s="1" t="s">
        <v>837</v>
      </c>
    </row>
    <row r="839" customFormat="false" ht="12.75" hidden="false" customHeight="false" outlineLevel="0" collapsed="false">
      <c r="A839" s="1" t="s">
        <v>838</v>
      </c>
    </row>
    <row r="840" customFormat="false" ht="12.75" hidden="false" customHeight="false" outlineLevel="0" collapsed="false">
      <c r="A840" s="1" t="s">
        <v>839</v>
      </c>
    </row>
    <row r="841" customFormat="false" ht="12.75" hidden="false" customHeight="false" outlineLevel="0" collapsed="false">
      <c r="A841" s="1" t="s">
        <v>840</v>
      </c>
    </row>
    <row r="842" customFormat="false" ht="12.75" hidden="false" customHeight="false" outlineLevel="0" collapsed="false">
      <c r="A842" s="1" t="s">
        <v>841</v>
      </c>
    </row>
    <row r="843" customFormat="false" ht="12.75" hidden="false" customHeight="false" outlineLevel="0" collapsed="false">
      <c r="A843" s="1" t="s">
        <v>842</v>
      </c>
    </row>
    <row r="844" customFormat="false" ht="12.75" hidden="false" customHeight="false" outlineLevel="0" collapsed="false">
      <c r="A844" s="1" t="s">
        <v>843</v>
      </c>
    </row>
    <row r="845" customFormat="false" ht="12.75" hidden="false" customHeight="false" outlineLevel="0" collapsed="false">
      <c r="A845" s="1" t="s">
        <v>844</v>
      </c>
    </row>
    <row r="846" customFormat="false" ht="12.75" hidden="false" customHeight="false" outlineLevel="0" collapsed="false">
      <c r="A846" s="1" t="s">
        <v>845</v>
      </c>
    </row>
    <row r="847" customFormat="false" ht="12.75" hidden="false" customHeight="false" outlineLevel="0" collapsed="false">
      <c r="A847" s="1" t="s">
        <v>846</v>
      </c>
    </row>
    <row r="848" customFormat="false" ht="12.75" hidden="false" customHeight="false" outlineLevel="0" collapsed="false">
      <c r="A848" s="1" t="s">
        <v>847</v>
      </c>
    </row>
    <row r="849" customFormat="false" ht="12.75" hidden="false" customHeight="false" outlineLevel="0" collapsed="false">
      <c r="A849" s="1" t="s">
        <v>848</v>
      </c>
    </row>
    <row r="850" customFormat="false" ht="12.75" hidden="false" customHeight="false" outlineLevel="0" collapsed="false">
      <c r="A850" s="1" t="s">
        <v>849</v>
      </c>
    </row>
    <row r="851" customFormat="false" ht="12.75" hidden="false" customHeight="false" outlineLevel="0" collapsed="false">
      <c r="A851" s="1" t="s">
        <v>850</v>
      </c>
    </row>
    <row r="852" customFormat="false" ht="12.75" hidden="false" customHeight="false" outlineLevel="0" collapsed="false">
      <c r="A852" s="1" t="s">
        <v>851</v>
      </c>
    </row>
    <row r="853" customFormat="false" ht="12.75" hidden="false" customHeight="false" outlineLevel="0" collapsed="false">
      <c r="A853" s="1" t="s">
        <v>852</v>
      </c>
    </row>
    <row r="854" customFormat="false" ht="12.75" hidden="false" customHeight="false" outlineLevel="0" collapsed="false">
      <c r="A854" s="1" t="s">
        <v>853</v>
      </c>
    </row>
    <row r="855" customFormat="false" ht="12.75" hidden="false" customHeight="false" outlineLevel="0" collapsed="false">
      <c r="A855" s="1" t="s">
        <v>854</v>
      </c>
    </row>
    <row r="856" customFormat="false" ht="12.75" hidden="false" customHeight="false" outlineLevel="0" collapsed="false">
      <c r="A856" s="1" t="s">
        <v>855</v>
      </c>
    </row>
    <row r="857" customFormat="false" ht="12.75" hidden="false" customHeight="false" outlineLevel="0" collapsed="false">
      <c r="A857" s="1" t="s">
        <v>856</v>
      </c>
    </row>
    <row r="858" customFormat="false" ht="12.75" hidden="false" customHeight="false" outlineLevel="0" collapsed="false">
      <c r="A858" s="1" t="s">
        <v>857</v>
      </c>
    </row>
    <row r="859" customFormat="false" ht="12.75" hidden="false" customHeight="false" outlineLevel="0" collapsed="false">
      <c r="A859" s="1" t="s">
        <v>858</v>
      </c>
    </row>
    <row r="860" customFormat="false" ht="12.75" hidden="false" customHeight="false" outlineLevel="0" collapsed="false">
      <c r="A860" s="1" t="s">
        <v>859</v>
      </c>
    </row>
    <row r="861" customFormat="false" ht="12.75" hidden="false" customHeight="false" outlineLevel="0" collapsed="false">
      <c r="A861" s="1" t="s">
        <v>860</v>
      </c>
    </row>
    <row r="862" customFormat="false" ht="12.75" hidden="false" customHeight="false" outlineLevel="0" collapsed="false">
      <c r="A862" s="1" t="s">
        <v>861</v>
      </c>
    </row>
    <row r="863" customFormat="false" ht="12.75" hidden="false" customHeight="false" outlineLevel="0" collapsed="false">
      <c r="A863" s="1" t="s">
        <v>862</v>
      </c>
    </row>
    <row r="864" customFormat="false" ht="12.75" hidden="false" customHeight="false" outlineLevel="0" collapsed="false">
      <c r="A864" s="1" t="s">
        <v>863</v>
      </c>
    </row>
    <row r="865" customFormat="false" ht="12.75" hidden="false" customHeight="false" outlineLevel="0" collapsed="false">
      <c r="A865" s="1" t="s">
        <v>864</v>
      </c>
    </row>
    <row r="866" customFormat="false" ht="12.75" hidden="false" customHeight="false" outlineLevel="0" collapsed="false">
      <c r="A866" s="1" t="s">
        <v>865</v>
      </c>
    </row>
    <row r="867" customFormat="false" ht="12.75" hidden="false" customHeight="false" outlineLevel="0" collapsed="false">
      <c r="A867" s="1" t="s">
        <v>866</v>
      </c>
    </row>
    <row r="868" customFormat="false" ht="12.75" hidden="false" customHeight="false" outlineLevel="0" collapsed="false">
      <c r="A868" s="1" t="s">
        <v>867</v>
      </c>
    </row>
    <row r="869" customFormat="false" ht="12.75" hidden="false" customHeight="false" outlineLevel="0" collapsed="false">
      <c r="A869" s="1" t="s">
        <v>868</v>
      </c>
    </row>
    <row r="870" customFormat="false" ht="12.75" hidden="false" customHeight="false" outlineLevel="0" collapsed="false">
      <c r="A870" s="1" t="s">
        <v>869</v>
      </c>
    </row>
    <row r="871" customFormat="false" ht="12.75" hidden="false" customHeight="false" outlineLevel="0" collapsed="false">
      <c r="A871" s="1" t="s">
        <v>870</v>
      </c>
    </row>
    <row r="872" customFormat="false" ht="12.75" hidden="false" customHeight="false" outlineLevel="0" collapsed="false">
      <c r="A872" s="1" t="s">
        <v>871</v>
      </c>
    </row>
    <row r="873" customFormat="false" ht="12.75" hidden="false" customHeight="false" outlineLevel="0" collapsed="false">
      <c r="A873" s="1" t="s">
        <v>872</v>
      </c>
    </row>
    <row r="874" customFormat="false" ht="12.75" hidden="false" customHeight="false" outlineLevel="0" collapsed="false">
      <c r="A874" s="1" t="s">
        <v>873</v>
      </c>
    </row>
    <row r="875" customFormat="false" ht="12.75" hidden="false" customHeight="false" outlineLevel="0" collapsed="false">
      <c r="A875" s="1" t="s">
        <v>874</v>
      </c>
    </row>
    <row r="876" customFormat="false" ht="12.75" hidden="false" customHeight="false" outlineLevel="0" collapsed="false">
      <c r="A876" s="1" t="s">
        <v>875</v>
      </c>
    </row>
    <row r="877" customFormat="false" ht="12.75" hidden="false" customHeight="false" outlineLevel="0" collapsed="false">
      <c r="A877" s="1" t="s">
        <v>876</v>
      </c>
    </row>
    <row r="878" customFormat="false" ht="12.75" hidden="false" customHeight="false" outlineLevel="0" collapsed="false">
      <c r="A878" s="1" t="s">
        <v>877</v>
      </c>
    </row>
    <row r="879" customFormat="false" ht="12.75" hidden="false" customHeight="false" outlineLevel="0" collapsed="false">
      <c r="A879" s="1" t="s">
        <v>878</v>
      </c>
    </row>
    <row r="880" customFormat="false" ht="12.75" hidden="false" customHeight="false" outlineLevel="0" collapsed="false">
      <c r="A880" s="1" t="s">
        <v>879</v>
      </c>
    </row>
    <row r="881" customFormat="false" ht="12.75" hidden="false" customHeight="false" outlineLevel="0" collapsed="false">
      <c r="A881" s="1" t="s">
        <v>880</v>
      </c>
    </row>
    <row r="882" customFormat="false" ht="12.75" hidden="false" customHeight="false" outlineLevel="0" collapsed="false">
      <c r="A882" s="1" t="s">
        <v>881</v>
      </c>
    </row>
    <row r="883" customFormat="false" ht="12.75" hidden="false" customHeight="false" outlineLevel="0" collapsed="false">
      <c r="A883" s="1" t="s">
        <v>882</v>
      </c>
    </row>
    <row r="884" customFormat="false" ht="12.75" hidden="false" customHeight="false" outlineLevel="0" collapsed="false">
      <c r="A884" s="1" t="s">
        <v>883</v>
      </c>
    </row>
    <row r="885" customFormat="false" ht="12.75" hidden="false" customHeight="false" outlineLevel="0" collapsed="false">
      <c r="A885" s="1" t="s">
        <v>884</v>
      </c>
    </row>
    <row r="886" customFormat="false" ht="12.75" hidden="false" customHeight="false" outlineLevel="0" collapsed="false">
      <c r="A886" s="1" t="s">
        <v>885</v>
      </c>
    </row>
    <row r="887" customFormat="false" ht="12.75" hidden="false" customHeight="false" outlineLevel="0" collapsed="false">
      <c r="A887" s="1" t="s">
        <v>886</v>
      </c>
    </row>
    <row r="888" customFormat="false" ht="12.75" hidden="false" customHeight="false" outlineLevel="0" collapsed="false">
      <c r="A888" s="1" t="s">
        <v>887</v>
      </c>
    </row>
    <row r="889" customFormat="false" ht="12.75" hidden="false" customHeight="false" outlineLevel="0" collapsed="false">
      <c r="A889" s="1" t="s">
        <v>888</v>
      </c>
    </row>
    <row r="890" customFormat="false" ht="12.75" hidden="false" customHeight="false" outlineLevel="0" collapsed="false">
      <c r="A890" s="1" t="s">
        <v>889</v>
      </c>
    </row>
    <row r="891" customFormat="false" ht="12.75" hidden="false" customHeight="false" outlineLevel="0" collapsed="false">
      <c r="A891" s="1" t="s">
        <v>890</v>
      </c>
    </row>
    <row r="892" customFormat="false" ht="12.75" hidden="false" customHeight="false" outlineLevel="0" collapsed="false">
      <c r="A892" s="1" t="s">
        <v>891</v>
      </c>
    </row>
    <row r="893" customFormat="false" ht="12.75" hidden="false" customHeight="false" outlineLevel="0" collapsed="false">
      <c r="A893" s="1" t="s">
        <v>892</v>
      </c>
    </row>
    <row r="894" customFormat="false" ht="12.75" hidden="false" customHeight="false" outlineLevel="0" collapsed="false">
      <c r="A894" s="1" t="s">
        <v>893</v>
      </c>
    </row>
    <row r="895" customFormat="false" ht="12.75" hidden="false" customHeight="false" outlineLevel="0" collapsed="false">
      <c r="A895" s="1" t="s">
        <v>894</v>
      </c>
    </row>
    <row r="896" customFormat="false" ht="12.75" hidden="false" customHeight="false" outlineLevel="0" collapsed="false">
      <c r="A896" s="1" t="s">
        <v>895</v>
      </c>
    </row>
    <row r="897" customFormat="false" ht="12.75" hidden="false" customHeight="false" outlineLevel="0" collapsed="false">
      <c r="A897" s="1" t="s">
        <v>896</v>
      </c>
    </row>
    <row r="898" customFormat="false" ht="12.75" hidden="false" customHeight="false" outlineLevel="0" collapsed="false">
      <c r="A898" s="1" t="s">
        <v>897</v>
      </c>
    </row>
    <row r="899" customFormat="false" ht="12.75" hidden="false" customHeight="false" outlineLevel="0" collapsed="false">
      <c r="A899" s="1" t="s">
        <v>898</v>
      </c>
    </row>
    <row r="900" customFormat="false" ht="12.75" hidden="false" customHeight="false" outlineLevel="0" collapsed="false">
      <c r="A900" s="1" t="s">
        <v>899</v>
      </c>
    </row>
    <row r="901" customFormat="false" ht="12.75" hidden="false" customHeight="false" outlineLevel="0" collapsed="false">
      <c r="A901" s="1" t="s">
        <v>900</v>
      </c>
    </row>
    <row r="902" customFormat="false" ht="12.75" hidden="false" customHeight="false" outlineLevel="0" collapsed="false">
      <c r="A902" s="1" t="s">
        <v>901</v>
      </c>
    </row>
    <row r="903" customFormat="false" ht="12.75" hidden="false" customHeight="false" outlineLevel="0" collapsed="false">
      <c r="A903" s="1" t="s">
        <v>902</v>
      </c>
    </row>
    <row r="904" customFormat="false" ht="12.75" hidden="false" customHeight="false" outlineLevel="0" collapsed="false">
      <c r="A904" s="1" t="s">
        <v>903</v>
      </c>
    </row>
    <row r="905" customFormat="false" ht="12.75" hidden="false" customHeight="false" outlineLevel="0" collapsed="false">
      <c r="A905" s="1" t="s">
        <v>904</v>
      </c>
    </row>
    <row r="906" customFormat="false" ht="12.75" hidden="false" customHeight="false" outlineLevel="0" collapsed="false">
      <c r="A906" s="1" t="s">
        <v>905</v>
      </c>
    </row>
    <row r="907" customFormat="false" ht="12.75" hidden="false" customHeight="false" outlineLevel="0" collapsed="false">
      <c r="A907" s="1" t="s">
        <v>906</v>
      </c>
    </row>
    <row r="908" customFormat="false" ht="12.75" hidden="false" customHeight="false" outlineLevel="0" collapsed="false">
      <c r="A908" s="1" t="s">
        <v>907</v>
      </c>
    </row>
    <row r="909" customFormat="false" ht="12.75" hidden="false" customHeight="false" outlineLevel="0" collapsed="false">
      <c r="A909" s="1" t="s">
        <v>908</v>
      </c>
    </row>
    <row r="910" customFormat="false" ht="12.75" hidden="false" customHeight="false" outlineLevel="0" collapsed="false">
      <c r="A910" s="1" t="s">
        <v>909</v>
      </c>
    </row>
    <row r="911" customFormat="false" ht="12.75" hidden="false" customHeight="false" outlineLevel="0" collapsed="false">
      <c r="A911" s="1" t="s">
        <v>910</v>
      </c>
    </row>
    <row r="912" customFormat="false" ht="12.75" hidden="false" customHeight="false" outlineLevel="0" collapsed="false">
      <c r="A912" s="1" t="s">
        <v>911</v>
      </c>
    </row>
    <row r="913" customFormat="false" ht="12.75" hidden="false" customHeight="false" outlineLevel="0" collapsed="false">
      <c r="A913" s="1" t="s">
        <v>912</v>
      </c>
    </row>
    <row r="914" customFormat="false" ht="12.75" hidden="false" customHeight="false" outlineLevel="0" collapsed="false">
      <c r="A914" s="1" t="s">
        <v>913</v>
      </c>
    </row>
    <row r="915" customFormat="false" ht="12.75" hidden="false" customHeight="false" outlineLevel="0" collapsed="false">
      <c r="A915" s="1" t="s">
        <v>914</v>
      </c>
    </row>
    <row r="916" customFormat="false" ht="12.75" hidden="false" customHeight="false" outlineLevel="0" collapsed="false">
      <c r="A916" s="1" t="s">
        <v>915</v>
      </c>
    </row>
    <row r="917" customFormat="false" ht="12.75" hidden="false" customHeight="false" outlineLevel="0" collapsed="false">
      <c r="A917" s="1" t="s">
        <v>916</v>
      </c>
    </row>
    <row r="918" customFormat="false" ht="12.75" hidden="false" customHeight="false" outlineLevel="0" collapsed="false">
      <c r="A918" s="1" t="s">
        <v>917</v>
      </c>
    </row>
    <row r="919" customFormat="false" ht="12.75" hidden="false" customHeight="false" outlineLevel="0" collapsed="false">
      <c r="A919" s="1" t="s">
        <v>918</v>
      </c>
    </row>
    <row r="920" customFormat="false" ht="12.75" hidden="false" customHeight="false" outlineLevel="0" collapsed="false">
      <c r="A920" s="1" t="s">
        <v>919</v>
      </c>
    </row>
    <row r="921" customFormat="false" ht="12.75" hidden="false" customHeight="false" outlineLevel="0" collapsed="false">
      <c r="A921" s="1" t="s">
        <v>920</v>
      </c>
    </row>
    <row r="922" customFormat="false" ht="12.75" hidden="false" customHeight="false" outlineLevel="0" collapsed="false">
      <c r="A922" s="1" t="s">
        <v>921</v>
      </c>
    </row>
    <row r="923" customFormat="false" ht="12.75" hidden="false" customHeight="false" outlineLevel="0" collapsed="false">
      <c r="A923" s="1" t="s">
        <v>922</v>
      </c>
    </row>
    <row r="924" customFormat="false" ht="12.75" hidden="false" customHeight="false" outlineLevel="0" collapsed="false">
      <c r="A924" s="1" t="s">
        <v>923</v>
      </c>
    </row>
    <row r="925" customFormat="false" ht="12.75" hidden="false" customHeight="false" outlineLevel="0" collapsed="false">
      <c r="A925" s="1" t="s">
        <v>924</v>
      </c>
    </row>
    <row r="926" customFormat="false" ht="12.75" hidden="false" customHeight="false" outlineLevel="0" collapsed="false">
      <c r="A926" s="1" t="s">
        <v>925</v>
      </c>
    </row>
    <row r="927" customFormat="false" ht="12.75" hidden="false" customHeight="false" outlineLevel="0" collapsed="false">
      <c r="A927" s="1" t="s">
        <v>926</v>
      </c>
    </row>
    <row r="928" customFormat="false" ht="12.75" hidden="false" customHeight="false" outlineLevel="0" collapsed="false">
      <c r="A928" s="1" t="s">
        <v>927</v>
      </c>
    </row>
    <row r="929" customFormat="false" ht="12.75" hidden="false" customHeight="false" outlineLevel="0" collapsed="false">
      <c r="A929" s="1" t="s">
        <v>928</v>
      </c>
    </row>
    <row r="930" customFormat="false" ht="12.75" hidden="false" customHeight="false" outlineLevel="0" collapsed="false">
      <c r="A930" s="1" t="s">
        <v>929</v>
      </c>
    </row>
    <row r="931" customFormat="false" ht="12.75" hidden="false" customHeight="false" outlineLevel="0" collapsed="false">
      <c r="A931" s="1" t="s">
        <v>930</v>
      </c>
    </row>
    <row r="932" customFormat="false" ht="12.75" hidden="false" customHeight="false" outlineLevel="0" collapsed="false">
      <c r="A932" s="1" t="s">
        <v>931</v>
      </c>
    </row>
    <row r="933" customFormat="false" ht="12.75" hidden="false" customHeight="false" outlineLevel="0" collapsed="false">
      <c r="A933" s="1" t="s">
        <v>932</v>
      </c>
    </row>
    <row r="934" customFormat="false" ht="12.75" hidden="false" customHeight="false" outlineLevel="0" collapsed="false">
      <c r="A934" s="1" t="s">
        <v>933</v>
      </c>
    </row>
    <row r="935" customFormat="false" ht="12.75" hidden="false" customHeight="false" outlineLevel="0" collapsed="false">
      <c r="A935" s="1" t="s">
        <v>934</v>
      </c>
    </row>
    <row r="936" customFormat="false" ht="12.75" hidden="false" customHeight="false" outlineLevel="0" collapsed="false">
      <c r="A936" s="1" t="s">
        <v>935</v>
      </c>
    </row>
    <row r="937" customFormat="false" ht="12.75" hidden="false" customHeight="false" outlineLevel="0" collapsed="false">
      <c r="A937" s="1" t="s">
        <v>936</v>
      </c>
    </row>
    <row r="938" customFormat="false" ht="12.75" hidden="false" customHeight="false" outlineLevel="0" collapsed="false">
      <c r="A938" s="1" t="s">
        <v>937</v>
      </c>
    </row>
    <row r="939" customFormat="false" ht="12.75" hidden="false" customHeight="false" outlineLevel="0" collapsed="false">
      <c r="A939" s="1" t="s">
        <v>938</v>
      </c>
    </row>
    <row r="940" customFormat="false" ht="12.75" hidden="false" customHeight="false" outlineLevel="0" collapsed="false">
      <c r="A940" s="1" t="s">
        <v>939</v>
      </c>
    </row>
    <row r="941" customFormat="false" ht="12.75" hidden="false" customHeight="false" outlineLevel="0" collapsed="false">
      <c r="A941" s="1" t="s">
        <v>940</v>
      </c>
    </row>
    <row r="942" customFormat="false" ht="12.75" hidden="false" customHeight="false" outlineLevel="0" collapsed="false">
      <c r="A942" s="1" t="s">
        <v>941</v>
      </c>
    </row>
    <row r="943" customFormat="false" ht="12.75" hidden="false" customHeight="false" outlineLevel="0" collapsed="false">
      <c r="A943" s="1" t="s">
        <v>942</v>
      </c>
    </row>
    <row r="944" customFormat="false" ht="12.75" hidden="false" customHeight="false" outlineLevel="0" collapsed="false">
      <c r="A944" s="1" t="s">
        <v>943</v>
      </c>
      <c r="B944" s="2"/>
      <c r="C944" s="2"/>
      <c r="E944" s="0" t="s">
        <v>944</v>
      </c>
    </row>
    <row r="945" customFormat="false" ht="12.75" hidden="false" customHeight="false" outlineLevel="0" collapsed="false">
      <c r="A945" s="1" t="s">
        <v>945</v>
      </c>
      <c r="B945" s="2"/>
      <c r="C945" s="2"/>
      <c r="E945" s="0" t="s">
        <v>944</v>
      </c>
    </row>
    <row r="946" customFormat="false" ht="12.75" hidden="false" customHeight="false" outlineLevel="0" collapsed="false">
      <c r="A946" s="1" t="s">
        <v>946</v>
      </c>
      <c r="B946" s="2"/>
      <c r="C946" s="2"/>
      <c r="E946" s="0" t="s">
        <v>944</v>
      </c>
    </row>
    <row r="947" customFormat="false" ht="12.75" hidden="false" customHeight="false" outlineLevel="0" collapsed="false">
      <c r="A947" s="1" t="s">
        <v>947</v>
      </c>
      <c r="B947" s="2"/>
      <c r="C947" s="2"/>
      <c r="E947" s="0" t="s">
        <v>944</v>
      </c>
    </row>
    <row r="948" customFormat="false" ht="12.75" hidden="false" customHeight="false" outlineLevel="0" collapsed="false">
      <c r="A948" s="1" t="s">
        <v>948</v>
      </c>
      <c r="B948" s="2"/>
      <c r="C948" s="2"/>
      <c r="E948" s="0" t="s">
        <v>944</v>
      </c>
    </row>
    <row r="949" customFormat="false" ht="12.75" hidden="false" customHeight="false" outlineLevel="0" collapsed="false">
      <c r="A949" s="1" t="s">
        <v>949</v>
      </c>
      <c r="B949" s="2"/>
      <c r="C949" s="2"/>
      <c r="E949" s="0" t="s">
        <v>944</v>
      </c>
    </row>
    <row r="950" customFormat="false" ht="12.75" hidden="false" customHeight="false" outlineLevel="0" collapsed="false">
      <c r="A950" s="1" t="s">
        <v>950</v>
      </c>
      <c r="B950" s="2"/>
      <c r="C950" s="2"/>
      <c r="E950" s="0" t="s">
        <v>944</v>
      </c>
    </row>
    <row r="951" customFormat="false" ht="12.75" hidden="false" customHeight="false" outlineLevel="0" collapsed="false">
      <c r="A951" s="1" t="s">
        <v>951</v>
      </c>
      <c r="B951" s="2"/>
      <c r="C951" s="2"/>
      <c r="E951" s="0" t="s">
        <v>944</v>
      </c>
    </row>
    <row r="952" customFormat="false" ht="12.75" hidden="false" customHeight="false" outlineLevel="0" collapsed="false">
      <c r="A952" s="1" t="s">
        <v>952</v>
      </c>
      <c r="B952" s="2"/>
      <c r="C952" s="2"/>
      <c r="E952" s="0" t="s">
        <v>944</v>
      </c>
    </row>
    <row r="953" customFormat="false" ht="12.75" hidden="false" customHeight="false" outlineLevel="0" collapsed="false">
      <c r="A953" s="1" t="s">
        <v>953</v>
      </c>
      <c r="B953" s="2"/>
      <c r="C953" s="2"/>
      <c r="E953" s="0" t="s">
        <v>944</v>
      </c>
    </row>
    <row r="954" customFormat="false" ht="12.75" hidden="false" customHeight="false" outlineLevel="0" collapsed="false">
      <c r="A954" s="1" t="s">
        <v>954</v>
      </c>
      <c r="B954" s="2"/>
      <c r="C954" s="2"/>
      <c r="E954" s="0" t="s">
        <v>944</v>
      </c>
    </row>
    <row r="955" customFormat="false" ht="12.75" hidden="false" customHeight="false" outlineLevel="0" collapsed="false">
      <c r="A955" s="1" t="s">
        <v>955</v>
      </c>
      <c r="B955" s="2"/>
      <c r="C955" s="2"/>
      <c r="E955" s="0" t="s">
        <v>944</v>
      </c>
    </row>
    <row r="956" customFormat="false" ht="12.75" hidden="false" customHeight="false" outlineLevel="0" collapsed="false">
      <c r="A956" s="1" t="s">
        <v>956</v>
      </c>
      <c r="B956" s="2"/>
      <c r="C956" s="2"/>
      <c r="E956" s="0" t="s">
        <v>944</v>
      </c>
    </row>
    <row r="957" customFormat="false" ht="12.75" hidden="false" customHeight="false" outlineLevel="0" collapsed="false">
      <c r="A957" s="1" t="s">
        <v>957</v>
      </c>
      <c r="B957" s="2"/>
      <c r="C957" s="2"/>
      <c r="E957" s="0" t="s">
        <v>944</v>
      </c>
    </row>
    <row r="958" customFormat="false" ht="12.75" hidden="false" customHeight="false" outlineLevel="0" collapsed="false">
      <c r="A958" s="1" t="s">
        <v>958</v>
      </c>
      <c r="B958" s="2"/>
      <c r="C958" s="2"/>
      <c r="E958" s="0" t="s">
        <v>944</v>
      </c>
    </row>
    <row r="959" customFormat="false" ht="12.75" hidden="false" customHeight="false" outlineLevel="0" collapsed="false">
      <c r="A959" s="1" t="s">
        <v>959</v>
      </c>
      <c r="B959" s="2"/>
      <c r="C959" s="2"/>
      <c r="E959" s="0" t="s">
        <v>944</v>
      </c>
    </row>
    <row r="960" customFormat="false" ht="12.75" hidden="false" customHeight="false" outlineLevel="0" collapsed="false">
      <c r="A960" s="1" t="s">
        <v>960</v>
      </c>
      <c r="B960" s="2"/>
      <c r="C960" s="2"/>
      <c r="E960" s="0" t="s">
        <v>944</v>
      </c>
    </row>
    <row r="961" customFormat="false" ht="12.75" hidden="false" customHeight="false" outlineLevel="0" collapsed="false">
      <c r="A961" s="1" t="s">
        <v>961</v>
      </c>
      <c r="B961" s="2"/>
      <c r="C961" s="2"/>
      <c r="E961" s="0" t="s">
        <v>944</v>
      </c>
    </row>
    <row r="962" customFormat="false" ht="12.75" hidden="false" customHeight="false" outlineLevel="0" collapsed="false">
      <c r="A962" s="1" t="s">
        <v>962</v>
      </c>
      <c r="B962" s="2"/>
      <c r="C962" s="2"/>
      <c r="E962" s="0" t="s">
        <v>944</v>
      </c>
    </row>
    <row r="963" customFormat="false" ht="12.75" hidden="false" customHeight="false" outlineLevel="0" collapsed="false">
      <c r="A963" s="1" t="s">
        <v>963</v>
      </c>
      <c r="B963" s="2"/>
      <c r="C963" s="2"/>
      <c r="E963" s="0" t="s">
        <v>944</v>
      </c>
    </row>
    <row r="964" customFormat="false" ht="12.75" hidden="false" customHeight="false" outlineLevel="0" collapsed="false">
      <c r="A964" s="1" t="s">
        <v>964</v>
      </c>
      <c r="B964" s="2"/>
      <c r="C964" s="2"/>
      <c r="E964" s="0" t="s">
        <v>944</v>
      </c>
    </row>
    <row r="965" customFormat="false" ht="12.75" hidden="false" customHeight="false" outlineLevel="0" collapsed="false">
      <c r="A965" s="1" t="s">
        <v>965</v>
      </c>
      <c r="B965" s="2"/>
      <c r="C965" s="2"/>
      <c r="E965" s="0" t="s">
        <v>944</v>
      </c>
    </row>
    <row r="966" customFormat="false" ht="12.75" hidden="false" customHeight="false" outlineLevel="0" collapsed="false">
      <c r="A966" s="1" t="s">
        <v>966</v>
      </c>
      <c r="B966" s="2"/>
      <c r="C966" s="2"/>
      <c r="E966" s="0" t="s">
        <v>944</v>
      </c>
    </row>
    <row r="967" customFormat="false" ht="12.75" hidden="false" customHeight="false" outlineLevel="0" collapsed="false">
      <c r="A967" s="1" t="s">
        <v>967</v>
      </c>
      <c r="B967" s="2"/>
      <c r="C967" s="2"/>
      <c r="E967" s="0" t="s">
        <v>944</v>
      </c>
    </row>
    <row r="968" customFormat="false" ht="12.75" hidden="false" customHeight="false" outlineLevel="0" collapsed="false">
      <c r="A968" s="1" t="s">
        <v>968</v>
      </c>
      <c r="B968" s="2"/>
      <c r="C968" s="2"/>
      <c r="E968" s="0" t="s">
        <v>944</v>
      </c>
    </row>
    <row r="969" customFormat="false" ht="12.75" hidden="false" customHeight="false" outlineLevel="0" collapsed="false">
      <c r="A969" s="1" t="s">
        <v>969</v>
      </c>
      <c r="B969" s="2"/>
      <c r="C969" s="2"/>
      <c r="E969" s="0" t="s">
        <v>944</v>
      </c>
    </row>
    <row r="970" customFormat="false" ht="12.75" hidden="false" customHeight="false" outlineLevel="0" collapsed="false">
      <c r="A970" s="1" t="s">
        <v>970</v>
      </c>
      <c r="B970" s="2"/>
      <c r="C970" s="2"/>
      <c r="E970" s="0" t="s">
        <v>944</v>
      </c>
    </row>
    <row r="971" customFormat="false" ht="12.75" hidden="false" customHeight="false" outlineLevel="0" collapsed="false">
      <c r="A971" s="1" t="s">
        <v>971</v>
      </c>
      <c r="B971" s="2"/>
      <c r="C971" s="2"/>
      <c r="E971" s="0" t="s">
        <v>944</v>
      </c>
    </row>
    <row r="972" customFormat="false" ht="12.75" hidden="false" customHeight="false" outlineLevel="0" collapsed="false">
      <c r="A972" s="1" t="s">
        <v>972</v>
      </c>
      <c r="B972" s="2"/>
      <c r="C972" s="2"/>
      <c r="E972" s="0" t="s">
        <v>944</v>
      </c>
    </row>
    <row r="973" customFormat="false" ht="12.75" hidden="false" customHeight="false" outlineLevel="0" collapsed="false">
      <c r="A973" s="1" t="s">
        <v>973</v>
      </c>
      <c r="B973" s="2"/>
      <c r="C973" s="2"/>
      <c r="E973" s="0" t="s">
        <v>944</v>
      </c>
    </row>
    <row r="974" customFormat="false" ht="12.75" hidden="false" customHeight="false" outlineLevel="0" collapsed="false">
      <c r="A974" s="1" t="s">
        <v>974</v>
      </c>
      <c r="B974" s="2"/>
      <c r="C974" s="2"/>
      <c r="E974" s="0" t="s">
        <v>944</v>
      </c>
    </row>
    <row r="975" customFormat="false" ht="12.75" hidden="false" customHeight="false" outlineLevel="0" collapsed="false">
      <c r="A975" s="1" t="s">
        <v>975</v>
      </c>
      <c r="B975" s="2"/>
      <c r="C975" s="2"/>
      <c r="E975" s="0" t="s">
        <v>944</v>
      </c>
    </row>
    <row r="976" customFormat="false" ht="12.75" hidden="false" customHeight="false" outlineLevel="0" collapsed="false">
      <c r="A976" s="1" t="s">
        <v>976</v>
      </c>
      <c r="B976" s="2"/>
      <c r="C976" s="2"/>
      <c r="E976" s="0" t="s">
        <v>944</v>
      </c>
    </row>
    <row r="977" customFormat="false" ht="12.75" hidden="false" customHeight="false" outlineLevel="0" collapsed="false">
      <c r="A977" s="1" t="s">
        <v>977</v>
      </c>
      <c r="B977" s="2"/>
      <c r="C977" s="2"/>
      <c r="E977" s="0" t="s">
        <v>944</v>
      </c>
    </row>
    <row r="978" customFormat="false" ht="12.75" hidden="false" customHeight="false" outlineLevel="0" collapsed="false">
      <c r="A978" s="1" t="s">
        <v>978</v>
      </c>
      <c r="B978" s="2"/>
      <c r="C978" s="2"/>
      <c r="E978" s="0" t="s">
        <v>944</v>
      </c>
    </row>
    <row r="979" customFormat="false" ht="12.75" hidden="false" customHeight="false" outlineLevel="0" collapsed="false">
      <c r="A979" s="1" t="s">
        <v>979</v>
      </c>
      <c r="B979" s="2"/>
      <c r="C979" s="2"/>
      <c r="E979" s="0" t="s">
        <v>944</v>
      </c>
    </row>
    <row r="980" customFormat="false" ht="12.75" hidden="false" customHeight="false" outlineLevel="0" collapsed="false">
      <c r="A980" s="1" t="s">
        <v>980</v>
      </c>
      <c r="B980" s="2"/>
      <c r="C980" s="2"/>
      <c r="E980" s="0" t="s">
        <v>944</v>
      </c>
    </row>
    <row r="981" customFormat="false" ht="12.75" hidden="false" customHeight="false" outlineLevel="0" collapsed="false">
      <c r="A981" s="1" t="s">
        <v>981</v>
      </c>
      <c r="B981" s="2"/>
      <c r="C981" s="2"/>
      <c r="E981" s="0" t="s">
        <v>944</v>
      </c>
    </row>
    <row r="982" customFormat="false" ht="12.75" hidden="false" customHeight="false" outlineLevel="0" collapsed="false">
      <c r="A982" s="1" t="s">
        <v>982</v>
      </c>
      <c r="B982" s="2"/>
      <c r="C982" s="2"/>
      <c r="E982" s="0" t="s">
        <v>944</v>
      </c>
    </row>
    <row r="983" customFormat="false" ht="12.75" hidden="false" customHeight="false" outlineLevel="0" collapsed="false">
      <c r="A983" s="1" t="s">
        <v>983</v>
      </c>
      <c r="B983" s="2"/>
      <c r="C983" s="2"/>
      <c r="E983" s="0" t="s">
        <v>944</v>
      </c>
    </row>
    <row r="984" customFormat="false" ht="12.75" hidden="false" customHeight="false" outlineLevel="0" collapsed="false">
      <c r="A984" s="1" t="s">
        <v>984</v>
      </c>
      <c r="B984" s="2"/>
      <c r="C984" s="2"/>
      <c r="E984" s="0" t="s">
        <v>944</v>
      </c>
    </row>
    <row r="985" customFormat="false" ht="12.75" hidden="false" customHeight="false" outlineLevel="0" collapsed="false">
      <c r="A985" s="1" t="s">
        <v>985</v>
      </c>
      <c r="B985" s="2"/>
      <c r="C985" s="2"/>
      <c r="E985" s="0" t="s">
        <v>944</v>
      </c>
    </row>
    <row r="986" customFormat="false" ht="12.75" hidden="false" customHeight="false" outlineLevel="0" collapsed="false">
      <c r="A986" s="1" t="s">
        <v>986</v>
      </c>
      <c r="B986" s="2"/>
      <c r="C986" s="2"/>
      <c r="E986" s="0" t="s">
        <v>944</v>
      </c>
    </row>
    <row r="987" customFormat="false" ht="12.75" hidden="false" customHeight="false" outlineLevel="0" collapsed="false">
      <c r="A987" s="1" t="s">
        <v>987</v>
      </c>
      <c r="B987" s="2"/>
      <c r="C987" s="2"/>
      <c r="E987" s="0" t="s">
        <v>944</v>
      </c>
    </row>
    <row r="988" customFormat="false" ht="12.75" hidden="false" customHeight="false" outlineLevel="0" collapsed="false">
      <c r="A988" s="1" t="s">
        <v>988</v>
      </c>
      <c r="B988" s="2"/>
      <c r="C988" s="2"/>
      <c r="E988" s="0" t="s">
        <v>944</v>
      </c>
    </row>
    <row r="989" customFormat="false" ht="12.75" hidden="false" customHeight="false" outlineLevel="0" collapsed="false">
      <c r="A989" s="1" t="s">
        <v>989</v>
      </c>
      <c r="B989" s="2"/>
      <c r="C989" s="2"/>
      <c r="E989" s="0" t="s">
        <v>944</v>
      </c>
    </row>
    <row r="990" customFormat="false" ht="12.75" hidden="false" customHeight="false" outlineLevel="0" collapsed="false">
      <c r="A990" s="1" t="s">
        <v>990</v>
      </c>
      <c r="B990" s="2"/>
      <c r="C990" s="2"/>
      <c r="E990" s="0" t="s">
        <v>944</v>
      </c>
    </row>
    <row r="991" customFormat="false" ht="12.75" hidden="false" customHeight="false" outlineLevel="0" collapsed="false">
      <c r="A991" s="1" t="s">
        <v>991</v>
      </c>
      <c r="B991" s="2"/>
      <c r="C991" s="2"/>
      <c r="E991" s="0" t="s">
        <v>944</v>
      </c>
    </row>
    <row r="992" customFormat="false" ht="12.75" hidden="false" customHeight="false" outlineLevel="0" collapsed="false">
      <c r="A992" s="1" t="s">
        <v>992</v>
      </c>
      <c r="B992" s="2"/>
      <c r="C992" s="2"/>
      <c r="E992" s="0" t="s">
        <v>944</v>
      </c>
    </row>
    <row r="993" customFormat="false" ht="12.75" hidden="false" customHeight="false" outlineLevel="0" collapsed="false">
      <c r="A993" s="1" t="s">
        <v>993</v>
      </c>
      <c r="B993" s="2"/>
      <c r="C993" s="2"/>
      <c r="E993" s="0" t="s">
        <v>944</v>
      </c>
    </row>
    <row r="994" customFormat="false" ht="12.75" hidden="false" customHeight="false" outlineLevel="0" collapsed="false">
      <c r="A994" s="1" t="s">
        <v>994</v>
      </c>
      <c r="B994" s="2"/>
      <c r="C994" s="2"/>
      <c r="E994" s="0" t="s">
        <v>944</v>
      </c>
    </row>
    <row r="995" customFormat="false" ht="12.75" hidden="false" customHeight="false" outlineLevel="0" collapsed="false">
      <c r="A995" s="1" t="s">
        <v>995</v>
      </c>
      <c r="B995" s="2"/>
      <c r="C995" s="2"/>
      <c r="E995" s="0" t="s">
        <v>944</v>
      </c>
    </row>
    <row r="996" customFormat="false" ht="12.75" hidden="false" customHeight="false" outlineLevel="0" collapsed="false">
      <c r="A996" s="1" t="s">
        <v>996</v>
      </c>
    </row>
    <row r="997" customFormat="false" ht="12.75" hidden="false" customHeight="false" outlineLevel="0" collapsed="false">
      <c r="A997" s="1" t="s">
        <v>997</v>
      </c>
    </row>
    <row r="998" customFormat="false" ht="12.75" hidden="false" customHeight="false" outlineLevel="0" collapsed="false">
      <c r="A998" s="1" t="s">
        <v>998</v>
      </c>
    </row>
    <row r="999" customFormat="false" ht="12.75" hidden="false" customHeight="false" outlineLevel="0" collapsed="false">
      <c r="A999" s="1" t="s">
        <v>999</v>
      </c>
    </row>
    <row r="1000" customFormat="false" ht="12.75" hidden="false" customHeight="false" outlineLevel="0" collapsed="false">
      <c r="A1000" s="1" t="s">
        <v>1000</v>
      </c>
    </row>
    <row r="1001" customFormat="false" ht="12.75" hidden="false" customHeight="false" outlineLevel="0" collapsed="false">
      <c r="A1001" s="1" t="s">
        <v>1001</v>
      </c>
    </row>
    <row r="1002" customFormat="false" ht="12.75" hidden="false" customHeight="false" outlineLevel="0" collapsed="false">
      <c r="A1002" s="1" t="s">
        <v>1002</v>
      </c>
    </row>
    <row r="1003" customFormat="false" ht="12.75" hidden="false" customHeight="false" outlineLevel="0" collapsed="false">
      <c r="A1003" s="1" t="s">
        <v>1003</v>
      </c>
    </row>
    <row r="1004" customFormat="false" ht="12.75" hidden="false" customHeight="false" outlineLevel="0" collapsed="false">
      <c r="A1004" s="1" t="s">
        <v>1004</v>
      </c>
    </row>
    <row r="1005" customFormat="false" ht="12.75" hidden="false" customHeight="false" outlineLevel="0" collapsed="false">
      <c r="A1005" s="1" t="s">
        <v>1005</v>
      </c>
    </row>
    <row r="1006" customFormat="false" ht="12.75" hidden="false" customHeight="false" outlineLevel="0" collapsed="false">
      <c r="A1006" s="1" t="s">
        <v>1006</v>
      </c>
    </row>
    <row r="1007" customFormat="false" ht="12.75" hidden="false" customHeight="false" outlineLevel="0" collapsed="false">
      <c r="A1007" s="1" t="s">
        <v>1007</v>
      </c>
    </row>
    <row r="1008" customFormat="false" ht="12.75" hidden="false" customHeight="false" outlineLevel="0" collapsed="false">
      <c r="A1008" s="1" t="s">
        <v>1008</v>
      </c>
    </row>
    <row r="1009" customFormat="false" ht="12.75" hidden="false" customHeight="false" outlineLevel="0" collapsed="false">
      <c r="A1009" s="1" t="s">
        <v>1009</v>
      </c>
    </row>
    <row r="1010" customFormat="false" ht="12.75" hidden="false" customHeight="false" outlineLevel="0" collapsed="false">
      <c r="A1010" s="1" t="s">
        <v>1010</v>
      </c>
    </row>
    <row r="1011" customFormat="false" ht="12.75" hidden="false" customHeight="false" outlineLevel="0" collapsed="false">
      <c r="A1011" s="1" t="s">
        <v>1011</v>
      </c>
    </row>
    <row r="1012" customFormat="false" ht="12.75" hidden="false" customHeight="false" outlineLevel="0" collapsed="false">
      <c r="A1012" s="1" t="s">
        <v>1012</v>
      </c>
    </row>
    <row r="1013" customFormat="false" ht="12.75" hidden="false" customHeight="false" outlineLevel="0" collapsed="false">
      <c r="A1013" s="1" t="s">
        <v>1013</v>
      </c>
    </row>
    <row r="1014" customFormat="false" ht="12.75" hidden="false" customHeight="false" outlineLevel="0" collapsed="false">
      <c r="A1014" s="1" t="s">
        <v>1014</v>
      </c>
    </row>
    <row r="1015" customFormat="false" ht="12.75" hidden="false" customHeight="false" outlineLevel="0" collapsed="false">
      <c r="A1015" s="1" t="s">
        <v>1015</v>
      </c>
    </row>
    <row r="1016" customFormat="false" ht="12.75" hidden="false" customHeight="false" outlineLevel="0" collapsed="false">
      <c r="A1016" s="1" t="s">
        <v>1016</v>
      </c>
    </row>
    <row r="1017" customFormat="false" ht="12.75" hidden="false" customHeight="false" outlineLevel="0" collapsed="false">
      <c r="A1017" s="1" t="s">
        <v>1017</v>
      </c>
    </row>
    <row r="1018" customFormat="false" ht="12.75" hidden="false" customHeight="false" outlineLevel="0" collapsed="false">
      <c r="A1018" s="1" t="s">
        <v>1018</v>
      </c>
    </row>
    <row r="1019" customFormat="false" ht="12.75" hidden="false" customHeight="false" outlineLevel="0" collapsed="false">
      <c r="A1019" s="1" t="s">
        <v>1019</v>
      </c>
    </row>
    <row r="1020" customFormat="false" ht="12.75" hidden="false" customHeight="false" outlineLevel="0" collapsed="false">
      <c r="A1020" s="1" t="s">
        <v>1020</v>
      </c>
    </row>
    <row r="1021" customFormat="false" ht="12.75" hidden="false" customHeight="false" outlineLevel="0" collapsed="false">
      <c r="A1021" s="1" t="s">
        <v>1021</v>
      </c>
    </row>
    <row r="1022" customFormat="false" ht="12.75" hidden="false" customHeight="false" outlineLevel="0" collapsed="false">
      <c r="A1022" s="1" t="s">
        <v>1022</v>
      </c>
    </row>
    <row r="1023" customFormat="false" ht="12.75" hidden="false" customHeight="false" outlineLevel="0" collapsed="false">
      <c r="A1023" s="1" t="s">
        <v>1023</v>
      </c>
    </row>
    <row r="1024" customFormat="false" ht="12.75" hidden="false" customHeight="false" outlineLevel="0" collapsed="false">
      <c r="A1024" s="1" t="s">
        <v>1024</v>
      </c>
    </row>
    <row r="1025" customFormat="false" ht="12.75" hidden="false" customHeight="false" outlineLevel="0" collapsed="false">
      <c r="A1025" s="1" t="s">
        <v>1025</v>
      </c>
    </row>
    <row r="1026" customFormat="false" ht="12.75" hidden="false" customHeight="false" outlineLevel="0" collapsed="false">
      <c r="A1026" s="1" t="s">
        <v>1026</v>
      </c>
    </row>
    <row r="1027" customFormat="false" ht="12.75" hidden="false" customHeight="false" outlineLevel="0" collapsed="false">
      <c r="A1027" s="1" t="s">
        <v>1027</v>
      </c>
    </row>
    <row r="1028" customFormat="false" ht="12.75" hidden="false" customHeight="false" outlineLevel="0" collapsed="false">
      <c r="A1028" s="1" t="s">
        <v>1028</v>
      </c>
    </row>
    <row r="1029" customFormat="false" ht="12.75" hidden="false" customHeight="false" outlineLevel="0" collapsed="false">
      <c r="A1029" s="1" t="s">
        <v>1029</v>
      </c>
    </row>
    <row r="1030" customFormat="false" ht="12.75" hidden="false" customHeight="false" outlineLevel="0" collapsed="false">
      <c r="A1030" s="1" t="s">
        <v>1030</v>
      </c>
    </row>
    <row r="1031" customFormat="false" ht="12.75" hidden="false" customHeight="false" outlineLevel="0" collapsed="false">
      <c r="A1031" s="1" t="s">
        <v>1031</v>
      </c>
    </row>
    <row r="1032" customFormat="false" ht="12.75" hidden="false" customHeight="false" outlineLevel="0" collapsed="false">
      <c r="A1032" s="1" t="s">
        <v>1032</v>
      </c>
    </row>
    <row r="1033" customFormat="false" ht="12.75" hidden="false" customHeight="false" outlineLevel="0" collapsed="false">
      <c r="A1033" s="1" t="s">
        <v>1033</v>
      </c>
    </row>
    <row r="1034" customFormat="false" ht="12.75" hidden="false" customHeight="false" outlineLevel="0" collapsed="false">
      <c r="A1034" s="1" t="s">
        <v>1034</v>
      </c>
    </row>
    <row r="1035" customFormat="false" ht="12.75" hidden="false" customHeight="false" outlineLevel="0" collapsed="false">
      <c r="A1035" s="1" t="s">
        <v>1035</v>
      </c>
    </row>
    <row r="1036" customFormat="false" ht="12.75" hidden="false" customHeight="false" outlineLevel="0" collapsed="false">
      <c r="A1036" s="1" t="s">
        <v>1036</v>
      </c>
    </row>
    <row r="1037" customFormat="false" ht="12.75" hidden="false" customHeight="false" outlineLevel="0" collapsed="false">
      <c r="A1037" s="1" t="s">
        <v>1037</v>
      </c>
    </row>
    <row r="1038" customFormat="false" ht="12.75" hidden="false" customHeight="false" outlineLevel="0" collapsed="false">
      <c r="A1038" s="1" t="s">
        <v>1038</v>
      </c>
    </row>
    <row r="1039" customFormat="false" ht="12.75" hidden="false" customHeight="false" outlineLevel="0" collapsed="false">
      <c r="A1039" s="1" t="s">
        <v>1039</v>
      </c>
    </row>
    <row r="1040" customFormat="false" ht="12.75" hidden="false" customHeight="false" outlineLevel="0" collapsed="false">
      <c r="A1040" s="1" t="s">
        <v>1040</v>
      </c>
    </row>
    <row r="1041" customFormat="false" ht="12.75" hidden="false" customHeight="false" outlineLevel="0" collapsed="false">
      <c r="A1041" s="1" t="s">
        <v>1041</v>
      </c>
    </row>
    <row r="1042" customFormat="false" ht="12.75" hidden="false" customHeight="false" outlineLevel="0" collapsed="false">
      <c r="A1042" s="1" t="s">
        <v>1042</v>
      </c>
    </row>
    <row r="1043" customFormat="false" ht="12.75" hidden="false" customHeight="false" outlineLevel="0" collapsed="false">
      <c r="A1043" s="1" t="s">
        <v>1043</v>
      </c>
    </row>
    <row r="1044" customFormat="false" ht="12.75" hidden="false" customHeight="false" outlineLevel="0" collapsed="false">
      <c r="A1044" s="1" t="s">
        <v>1044</v>
      </c>
    </row>
    <row r="1045" customFormat="false" ht="12.75" hidden="false" customHeight="false" outlineLevel="0" collapsed="false">
      <c r="A1045" s="1" t="s">
        <v>1045</v>
      </c>
    </row>
    <row r="1046" customFormat="false" ht="12.75" hidden="false" customHeight="false" outlineLevel="0" collapsed="false">
      <c r="A1046" s="1" t="s">
        <v>1046</v>
      </c>
    </row>
    <row r="1047" customFormat="false" ht="12.75" hidden="false" customHeight="false" outlineLevel="0" collapsed="false">
      <c r="A1047" s="1" t="s">
        <v>1047</v>
      </c>
    </row>
    <row r="1048" customFormat="false" ht="12.75" hidden="false" customHeight="false" outlineLevel="0" collapsed="false">
      <c r="A1048" s="1" t="s">
        <v>1048</v>
      </c>
    </row>
    <row r="1049" customFormat="false" ht="12.75" hidden="false" customHeight="false" outlineLevel="0" collapsed="false">
      <c r="A1049" s="1" t="s">
        <v>1049</v>
      </c>
    </row>
    <row r="1050" customFormat="false" ht="12.75" hidden="false" customHeight="false" outlineLevel="0" collapsed="false">
      <c r="A1050" s="1" t="s">
        <v>1050</v>
      </c>
    </row>
    <row r="1051" customFormat="false" ht="12.75" hidden="false" customHeight="false" outlineLevel="0" collapsed="false">
      <c r="A1051" s="1" t="s">
        <v>1051</v>
      </c>
    </row>
    <row r="1052" customFormat="false" ht="12.75" hidden="false" customHeight="false" outlineLevel="0" collapsed="false">
      <c r="A1052" s="1" t="s">
        <v>1052</v>
      </c>
    </row>
    <row r="1053" customFormat="false" ht="12.75" hidden="false" customHeight="false" outlineLevel="0" collapsed="false">
      <c r="A1053" s="1" t="s">
        <v>1053</v>
      </c>
    </row>
    <row r="1054" customFormat="false" ht="12.75" hidden="false" customHeight="false" outlineLevel="0" collapsed="false">
      <c r="A1054" s="1" t="s">
        <v>1054</v>
      </c>
    </row>
    <row r="1055" customFormat="false" ht="12.75" hidden="false" customHeight="false" outlineLevel="0" collapsed="false">
      <c r="A1055" s="1" t="s">
        <v>1055</v>
      </c>
    </row>
    <row r="1056" customFormat="false" ht="12.75" hidden="false" customHeight="false" outlineLevel="0" collapsed="false">
      <c r="A1056" s="1" t="s">
        <v>1056</v>
      </c>
    </row>
    <row r="1057" customFormat="false" ht="12.75" hidden="false" customHeight="false" outlineLevel="0" collapsed="false">
      <c r="A1057" s="1" t="s">
        <v>1057</v>
      </c>
    </row>
    <row r="1058" customFormat="false" ht="12.75" hidden="false" customHeight="false" outlineLevel="0" collapsed="false">
      <c r="A1058" s="1" t="s">
        <v>1058</v>
      </c>
    </row>
    <row r="1059" customFormat="false" ht="12.75" hidden="false" customHeight="false" outlineLevel="0" collapsed="false">
      <c r="A1059" s="1" t="s">
        <v>1059</v>
      </c>
    </row>
    <row r="1060" customFormat="false" ht="12.75" hidden="false" customHeight="false" outlineLevel="0" collapsed="false">
      <c r="A1060" s="1" t="s">
        <v>1060</v>
      </c>
    </row>
    <row r="1061" customFormat="false" ht="12.75" hidden="false" customHeight="false" outlineLevel="0" collapsed="false">
      <c r="A1061" s="1" t="s">
        <v>1061</v>
      </c>
    </row>
    <row r="1062" customFormat="false" ht="12.75" hidden="false" customHeight="false" outlineLevel="0" collapsed="false">
      <c r="A1062" s="1" t="s">
        <v>1062</v>
      </c>
    </row>
    <row r="1063" customFormat="false" ht="12.75" hidden="false" customHeight="false" outlineLevel="0" collapsed="false">
      <c r="A1063" s="1" t="s">
        <v>1063</v>
      </c>
    </row>
    <row r="1064" customFormat="false" ht="12.75" hidden="false" customHeight="false" outlineLevel="0" collapsed="false">
      <c r="A1064" s="1" t="s">
        <v>1064</v>
      </c>
    </row>
    <row r="1065" customFormat="false" ht="12.75" hidden="false" customHeight="false" outlineLevel="0" collapsed="false">
      <c r="A1065" s="1" t="s">
        <v>1065</v>
      </c>
    </row>
    <row r="1066" customFormat="false" ht="12.75" hidden="false" customHeight="false" outlineLevel="0" collapsed="false">
      <c r="A1066" s="1" t="s">
        <v>1066</v>
      </c>
    </row>
    <row r="1067" customFormat="false" ht="12.75" hidden="false" customHeight="false" outlineLevel="0" collapsed="false">
      <c r="A1067" s="1" t="s">
        <v>1067</v>
      </c>
    </row>
    <row r="1068" customFormat="false" ht="12.75" hidden="false" customHeight="false" outlineLevel="0" collapsed="false">
      <c r="A1068" s="1" t="s">
        <v>1068</v>
      </c>
    </row>
    <row r="1069" customFormat="false" ht="12.75" hidden="false" customHeight="false" outlineLevel="0" collapsed="false">
      <c r="A1069" s="1" t="s">
        <v>1069</v>
      </c>
    </row>
    <row r="1070" customFormat="false" ht="12.75" hidden="false" customHeight="false" outlineLevel="0" collapsed="false">
      <c r="A1070" s="1" t="s">
        <v>1070</v>
      </c>
    </row>
    <row r="1071" customFormat="false" ht="12.75" hidden="false" customHeight="false" outlineLevel="0" collapsed="false">
      <c r="A1071" s="1" t="s">
        <v>1071</v>
      </c>
    </row>
    <row r="1072" customFormat="false" ht="12.75" hidden="false" customHeight="false" outlineLevel="0" collapsed="false">
      <c r="A1072" s="1" t="s">
        <v>1072</v>
      </c>
    </row>
    <row r="1073" customFormat="false" ht="12.75" hidden="false" customHeight="false" outlineLevel="0" collapsed="false">
      <c r="A1073" s="1" t="s">
        <v>1073</v>
      </c>
    </row>
    <row r="1074" customFormat="false" ht="12.75" hidden="false" customHeight="false" outlineLevel="0" collapsed="false">
      <c r="A1074" s="1" t="s">
        <v>1074</v>
      </c>
    </row>
    <row r="1075" customFormat="false" ht="12.75" hidden="false" customHeight="false" outlineLevel="0" collapsed="false">
      <c r="A1075" s="1" t="s">
        <v>1075</v>
      </c>
    </row>
    <row r="1076" customFormat="false" ht="12.75" hidden="false" customHeight="false" outlineLevel="0" collapsed="false">
      <c r="A1076" s="1" t="s">
        <v>1076</v>
      </c>
    </row>
    <row r="1077" customFormat="false" ht="12.75" hidden="false" customHeight="false" outlineLevel="0" collapsed="false">
      <c r="A1077" s="1" t="s">
        <v>1077</v>
      </c>
    </row>
    <row r="1078" customFormat="false" ht="12.75" hidden="false" customHeight="false" outlineLevel="0" collapsed="false">
      <c r="A1078" s="1" t="s">
        <v>1078</v>
      </c>
    </row>
    <row r="1079" customFormat="false" ht="12.75" hidden="false" customHeight="false" outlineLevel="0" collapsed="false">
      <c r="A1079" s="1" t="s">
        <v>1079</v>
      </c>
    </row>
    <row r="1080" customFormat="false" ht="12.75" hidden="false" customHeight="false" outlineLevel="0" collapsed="false">
      <c r="A1080" s="1" t="s">
        <v>1080</v>
      </c>
    </row>
    <row r="1081" customFormat="false" ht="12.75" hidden="false" customHeight="false" outlineLevel="0" collapsed="false">
      <c r="A1081" s="1" t="s">
        <v>1081</v>
      </c>
    </row>
    <row r="1082" customFormat="false" ht="12.75" hidden="false" customHeight="false" outlineLevel="0" collapsed="false">
      <c r="A1082" s="1" t="s">
        <v>1082</v>
      </c>
    </row>
    <row r="1083" customFormat="false" ht="12.75" hidden="false" customHeight="false" outlineLevel="0" collapsed="false">
      <c r="A1083" s="1" t="s">
        <v>1083</v>
      </c>
    </row>
    <row r="1084" customFormat="false" ht="12.75" hidden="false" customHeight="false" outlineLevel="0" collapsed="false">
      <c r="A1084" s="1" t="s">
        <v>1084</v>
      </c>
    </row>
    <row r="1085" customFormat="false" ht="12.75" hidden="false" customHeight="false" outlineLevel="0" collapsed="false">
      <c r="A1085" s="1" t="s">
        <v>1085</v>
      </c>
    </row>
    <row r="1086" customFormat="false" ht="12.75" hidden="false" customHeight="false" outlineLevel="0" collapsed="false">
      <c r="A1086" s="1" t="s">
        <v>1086</v>
      </c>
    </row>
    <row r="1087" customFormat="false" ht="12.75" hidden="false" customHeight="false" outlineLevel="0" collapsed="false">
      <c r="A1087" s="1" t="s">
        <v>1087</v>
      </c>
    </row>
    <row r="1088" customFormat="false" ht="12.75" hidden="false" customHeight="false" outlineLevel="0" collapsed="false">
      <c r="A1088" s="1" t="s">
        <v>1088</v>
      </c>
    </row>
    <row r="1089" customFormat="false" ht="12.75" hidden="false" customHeight="false" outlineLevel="0" collapsed="false">
      <c r="A1089" s="1" t="s">
        <v>1089</v>
      </c>
    </row>
    <row r="1090" customFormat="false" ht="12.75" hidden="false" customHeight="false" outlineLevel="0" collapsed="false">
      <c r="A1090" s="1" t="s">
        <v>1090</v>
      </c>
    </row>
    <row r="1091" customFormat="false" ht="12.75" hidden="false" customHeight="false" outlineLevel="0" collapsed="false">
      <c r="A1091" s="1" t="s">
        <v>1091</v>
      </c>
    </row>
    <row r="1092" customFormat="false" ht="12.75" hidden="false" customHeight="false" outlineLevel="0" collapsed="false">
      <c r="A1092" s="1" t="s">
        <v>1092</v>
      </c>
    </row>
    <row r="1093" customFormat="false" ht="12.75" hidden="false" customHeight="false" outlineLevel="0" collapsed="false">
      <c r="A1093" s="1" t="s">
        <v>1093</v>
      </c>
    </row>
    <row r="1094" customFormat="false" ht="12.75" hidden="false" customHeight="false" outlineLevel="0" collapsed="false">
      <c r="A1094" s="1" t="s">
        <v>1094</v>
      </c>
    </row>
    <row r="1095" customFormat="false" ht="12.75" hidden="false" customHeight="false" outlineLevel="0" collapsed="false">
      <c r="A1095" s="1" t="s">
        <v>1095</v>
      </c>
    </row>
    <row r="1096" customFormat="false" ht="12.75" hidden="false" customHeight="false" outlineLevel="0" collapsed="false">
      <c r="A1096" s="1" t="s">
        <v>1096</v>
      </c>
    </row>
    <row r="1097" customFormat="false" ht="12.75" hidden="false" customHeight="false" outlineLevel="0" collapsed="false">
      <c r="A1097" s="1" t="s">
        <v>1097</v>
      </c>
    </row>
    <row r="1098" customFormat="false" ht="12.75" hidden="false" customHeight="false" outlineLevel="0" collapsed="false">
      <c r="A1098" s="1" t="s">
        <v>1098</v>
      </c>
    </row>
    <row r="1099" customFormat="false" ht="12.75" hidden="false" customHeight="false" outlineLevel="0" collapsed="false">
      <c r="A1099" s="1" t="s">
        <v>1099</v>
      </c>
    </row>
    <row r="1100" customFormat="false" ht="12.75" hidden="false" customHeight="false" outlineLevel="0" collapsed="false">
      <c r="A1100" s="1" t="s">
        <v>1100</v>
      </c>
    </row>
    <row r="1101" customFormat="false" ht="12.75" hidden="false" customHeight="false" outlineLevel="0" collapsed="false">
      <c r="A1101" s="1" t="s">
        <v>1101</v>
      </c>
    </row>
    <row r="1102" customFormat="false" ht="12.75" hidden="false" customHeight="false" outlineLevel="0" collapsed="false">
      <c r="A1102" s="1" t="s">
        <v>1102</v>
      </c>
    </row>
    <row r="1103" customFormat="false" ht="12.75" hidden="false" customHeight="false" outlineLevel="0" collapsed="false">
      <c r="A1103" s="1" t="s">
        <v>1103</v>
      </c>
    </row>
    <row r="1104" customFormat="false" ht="12.75" hidden="false" customHeight="false" outlineLevel="0" collapsed="false">
      <c r="A1104" s="1" t="s">
        <v>1104</v>
      </c>
    </row>
    <row r="1105" customFormat="false" ht="12.75" hidden="false" customHeight="false" outlineLevel="0" collapsed="false">
      <c r="A1105" s="1" t="s">
        <v>1105</v>
      </c>
    </row>
    <row r="1106" customFormat="false" ht="12.75" hidden="false" customHeight="false" outlineLevel="0" collapsed="false">
      <c r="A1106" s="1" t="s">
        <v>1106</v>
      </c>
    </row>
    <row r="1107" customFormat="false" ht="12.75" hidden="false" customHeight="false" outlineLevel="0" collapsed="false">
      <c r="A1107" s="1" t="s">
        <v>1107</v>
      </c>
    </row>
    <row r="1108" customFormat="false" ht="12.75" hidden="false" customHeight="false" outlineLevel="0" collapsed="false">
      <c r="A1108" s="1" t="s">
        <v>1108</v>
      </c>
    </row>
    <row r="1109" customFormat="false" ht="12.75" hidden="false" customHeight="false" outlineLevel="0" collapsed="false">
      <c r="A1109" s="1" t="s">
        <v>1109</v>
      </c>
    </row>
    <row r="1110" customFormat="false" ht="12.75" hidden="false" customHeight="false" outlineLevel="0" collapsed="false">
      <c r="A1110" s="1" t="s">
        <v>1110</v>
      </c>
    </row>
    <row r="1111" customFormat="false" ht="12.75" hidden="false" customHeight="false" outlineLevel="0" collapsed="false">
      <c r="A1111" s="1" t="s">
        <v>1111</v>
      </c>
    </row>
    <row r="1112" customFormat="false" ht="12.75" hidden="false" customHeight="false" outlineLevel="0" collapsed="false">
      <c r="A1112" s="1" t="s">
        <v>1112</v>
      </c>
    </row>
    <row r="1113" customFormat="false" ht="12.75" hidden="false" customHeight="false" outlineLevel="0" collapsed="false">
      <c r="A1113" s="1" t="s">
        <v>1113</v>
      </c>
    </row>
    <row r="1114" customFormat="false" ht="12.75" hidden="false" customHeight="false" outlineLevel="0" collapsed="false">
      <c r="A1114" s="1" t="s">
        <v>1114</v>
      </c>
    </row>
    <row r="1115" customFormat="false" ht="12.75" hidden="false" customHeight="false" outlineLevel="0" collapsed="false">
      <c r="A1115" s="1" t="s">
        <v>1115</v>
      </c>
    </row>
    <row r="1116" customFormat="false" ht="12.75" hidden="false" customHeight="false" outlineLevel="0" collapsed="false">
      <c r="A1116" s="1" t="s">
        <v>1116</v>
      </c>
    </row>
    <row r="1117" customFormat="false" ht="12.75" hidden="false" customHeight="false" outlineLevel="0" collapsed="false">
      <c r="A1117" s="1" t="s">
        <v>1117</v>
      </c>
    </row>
    <row r="1118" customFormat="false" ht="12.75" hidden="false" customHeight="false" outlineLevel="0" collapsed="false">
      <c r="A1118" s="1" t="s">
        <v>1118</v>
      </c>
    </row>
    <row r="1119" customFormat="false" ht="12.75" hidden="false" customHeight="false" outlineLevel="0" collapsed="false">
      <c r="A1119" s="1" t="s">
        <v>1119</v>
      </c>
    </row>
    <row r="1120" customFormat="false" ht="12.75" hidden="false" customHeight="false" outlineLevel="0" collapsed="false">
      <c r="A1120" s="1" t="s">
        <v>1120</v>
      </c>
    </row>
    <row r="1121" customFormat="false" ht="12.75" hidden="false" customHeight="false" outlineLevel="0" collapsed="false">
      <c r="A1121" s="1" t="s">
        <v>1121</v>
      </c>
    </row>
    <row r="1122" customFormat="false" ht="12.75" hidden="false" customHeight="false" outlineLevel="0" collapsed="false">
      <c r="A1122" s="1" t="s">
        <v>1122</v>
      </c>
    </row>
    <row r="1123" customFormat="false" ht="12.75" hidden="false" customHeight="false" outlineLevel="0" collapsed="false">
      <c r="A1123" s="1" t="s">
        <v>1123</v>
      </c>
    </row>
    <row r="1124" customFormat="false" ht="12.75" hidden="false" customHeight="false" outlineLevel="0" collapsed="false">
      <c r="A1124" s="1" t="s">
        <v>1124</v>
      </c>
    </row>
    <row r="1125" customFormat="false" ht="12.75" hidden="false" customHeight="false" outlineLevel="0" collapsed="false">
      <c r="A1125" s="1" t="s">
        <v>1125</v>
      </c>
    </row>
    <row r="1126" customFormat="false" ht="12.75" hidden="false" customHeight="false" outlineLevel="0" collapsed="false">
      <c r="A1126" s="1" t="s">
        <v>1126</v>
      </c>
    </row>
    <row r="1127" customFormat="false" ht="12.75" hidden="false" customHeight="false" outlineLevel="0" collapsed="false">
      <c r="A1127" s="1" t="s">
        <v>1127</v>
      </c>
    </row>
    <row r="1128" customFormat="false" ht="12.75" hidden="false" customHeight="false" outlineLevel="0" collapsed="false">
      <c r="A1128" s="1" t="s">
        <v>1128</v>
      </c>
    </row>
    <row r="1129" customFormat="false" ht="12.75" hidden="false" customHeight="false" outlineLevel="0" collapsed="false">
      <c r="A1129" s="1" t="s">
        <v>1129</v>
      </c>
    </row>
    <row r="1130" customFormat="false" ht="12.75" hidden="false" customHeight="false" outlineLevel="0" collapsed="false">
      <c r="A1130" s="1" t="s">
        <v>1130</v>
      </c>
    </row>
    <row r="1131" customFormat="false" ht="12.75" hidden="false" customHeight="false" outlineLevel="0" collapsed="false">
      <c r="A1131" s="1" t="s">
        <v>1131</v>
      </c>
    </row>
    <row r="1132" customFormat="false" ht="12.75" hidden="false" customHeight="false" outlineLevel="0" collapsed="false">
      <c r="A1132" s="1" t="s">
        <v>1132</v>
      </c>
    </row>
    <row r="1133" customFormat="false" ht="12.75" hidden="false" customHeight="false" outlineLevel="0" collapsed="false">
      <c r="A1133" s="1" t="s">
        <v>1133</v>
      </c>
    </row>
    <row r="1134" customFormat="false" ht="12.75" hidden="false" customHeight="false" outlineLevel="0" collapsed="false">
      <c r="A1134" s="1" t="s">
        <v>1134</v>
      </c>
    </row>
    <row r="1135" customFormat="false" ht="12.75" hidden="false" customHeight="false" outlineLevel="0" collapsed="false">
      <c r="A1135" s="1" t="s">
        <v>1135</v>
      </c>
    </row>
    <row r="1136" customFormat="false" ht="12.75" hidden="false" customHeight="false" outlineLevel="0" collapsed="false">
      <c r="A1136" s="1" t="s">
        <v>1136</v>
      </c>
    </row>
    <row r="1137" customFormat="false" ht="12.75" hidden="false" customHeight="false" outlineLevel="0" collapsed="false">
      <c r="A1137" s="1" t="s">
        <v>1137</v>
      </c>
    </row>
    <row r="1138" customFormat="false" ht="12.75" hidden="false" customHeight="false" outlineLevel="0" collapsed="false">
      <c r="A1138" s="1" t="s">
        <v>1138</v>
      </c>
    </row>
    <row r="1139" customFormat="false" ht="12.75" hidden="false" customHeight="false" outlineLevel="0" collapsed="false">
      <c r="A1139" s="1" t="s">
        <v>1139</v>
      </c>
    </row>
    <row r="1140" customFormat="false" ht="12.75" hidden="false" customHeight="false" outlineLevel="0" collapsed="false">
      <c r="A1140" s="1" t="s">
        <v>1140</v>
      </c>
    </row>
    <row r="1141" customFormat="false" ht="12.75" hidden="false" customHeight="false" outlineLevel="0" collapsed="false">
      <c r="A1141" s="1" t="s">
        <v>1141</v>
      </c>
    </row>
    <row r="1142" customFormat="false" ht="12.75" hidden="false" customHeight="false" outlineLevel="0" collapsed="false">
      <c r="A1142" s="1" t="s">
        <v>1142</v>
      </c>
    </row>
    <row r="1143" customFormat="false" ht="12.75" hidden="false" customHeight="false" outlineLevel="0" collapsed="false">
      <c r="A1143" s="1" t="s">
        <v>1143</v>
      </c>
    </row>
    <row r="1144" customFormat="false" ht="12.75" hidden="false" customHeight="false" outlineLevel="0" collapsed="false">
      <c r="A1144" s="1" t="s">
        <v>1144</v>
      </c>
    </row>
    <row r="1145" customFormat="false" ht="12.75" hidden="false" customHeight="false" outlineLevel="0" collapsed="false">
      <c r="A1145" s="1" t="s">
        <v>1145</v>
      </c>
    </row>
    <row r="1146" customFormat="false" ht="12.75" hidden="false" customHeight="false" outlineLevel="0" collapsed="false">
      <c r="A1146" s="1" t="s">
        <v>1146</v>
      </c>
    </row>
    <row r="1147" customFormat="false" ht="12.75" hidden="false" customHeight="false" outlineLevel="0" collapsed="false">
      <c r="A1147" s="1" t="s">
        <v>1147</v>
      </c>
    </row>
    <row r="1148" customFormat="false" ht="12.75" hidden="false" customHeight="false" outlineLevel="0" collapsed="false">
      <c r="A1148" s="1" t="s">
        <v>1148</v>
      </c>
    </row>
    <row r="1149" customFormat="false" ht="12.75" hidden="false" customHeight="false" outlineLevel="0" collapsed="false">
      <c r="A1149" s="1" t="s">
        <v>1149</v>
      </c>
    </row>
    <row r="1150" customFormat="false" ht="12.75" hidden="false" customHeight="false" outlineLevel="0" collapsed="false">
      <c r="A1150" s="1" t="s">
        <v>1150</v>
      </c>
    </row>
    <row r="1151" customFormat="false" ht="12.75" hidden="false" customHeight="false" outlineLevel="0" collapsed="false">
      <c r="A1151" s="1" t="s">
        <v>1151</v>
      </c>
    </row>
    <row r="1152" customFormat="false" ht="12.75" hidden="false" customHeight="false" outlineLevel="0" collapsed="false">
      <c r="A1152" s="1" t="s">
        <v>1152</v>
      </c>
    </row>
    <row r="1153" customFormat="false" ht="12.75" hidden="false" customHeight="false" outlineLevel="0" collapsed="false">
      <c r="A1153" s="1" t="s">
        <v>1153</v>
      </c>
    </row>
    <row r="1154" customFormat="false" ht="12.75" hidden="false" customHeight="false" outlineLevel="0" collapsed="false">
      <c r="A1154" s="1" t="s">
        <v>1154</v>
      </c>
    </row>
    <row r="1155" customFormat="false" ht="12.75" hidden="false" customHeight="false" outlineLevel="0" collapsed="false">
      <c r="A1155" s="1" t="s">
        <v>1155</v>
      </c>
    </row>
    <row r="1156" customFormat="false" ht="12.75" hidden="false" customHeight="false" outlineLevel="0" collapsed="false">
      <c r="A1156" s="1" t="s">
        <v>1156</v>
      </c>
    </row>
    <row r="1157" customFormat="false" ht="12.75" hidden="false" customHeight="false" outlineLevel="0" collapsed="false">
      <c r="A1157" s="1" t="s">
        <v>1157</v>
      </c>
    </row>
    <row r="1158" customFormat="false" ht="12.75" hidden="false" customHeight="false" outlineLevel="0" collapsed="false">
      <c r="A1158" s="1" t="s">
        <v>1158</v>
      </c>
    </row>
    <row r="1159" customFormat="false" ht="12.75" hidden="false" customHeight="false" outlineLevel="0" collapsed="false">
      <c r="A1159" s="1" t="s">
        <v>1159</v>
      </c>
    </row>
    <row r="1160" customFormat="false" ht="12.75" hidden="false" customHeight="false" outlineLevel="0" collapsed="false">
      <c r="A1160" s="1" t="s">
        <v>1160</v>
      </c>
    </row>
    <row r="1161" customFormat="false" ht="12.75" hidden="false" customHeight="false" outlineLevel="0" collapsed="false">
      <c r="A1161" s="1" t="s">
        <v>1161</v>
      </c>
    </row>
    <row r="1162" customFormat="false" ht="12.75" hidden="false" customHeight="false" outlineLevel="0" collapsed="false">
      <c r="A1162" s="1" t="s">
        <v>1162</v>
      </c>
    </row>
    <row r="1163" customFormat="false" ht="12.75" hidden="false" customHeight="false" outlineLevel="0" collapsed="false">
      <c r="A1163" s="1" t="s">
        <v>1163</v>
      </c>
    </row>
    <row r="1164" customFormat="false" ht="12.75" hidden="false" customHeight="false" outlineLevel="0" collapsed="false">
      <c r="A1164" s="1" t="s">
        <v>1164</v>
      </c>
    </row>
    <row r="1165" customFormat="false" ht="12.75" hidden="false" customHeight="false" outlineLevel="0" collapsed="false">
      <c r="A1165" s="1" t="s">
        <v>1165</v>
      </c>
    </row>
    <row r="1166" customFormat="false" ht="12.75" hidden="false" customHeight="false" outlineLevel="0" collapsed="false">
      <c r="A1166" s="1" t="s">
        <v>1166</v>
      </c>
    </row>
    <row r="1167" customFormat="false" ht="12.75" hidden="false" customHeight="false" outlineLevel="0" collapsed="false">
      <c r="A1167" s="1" t="s">
        <v>1167</v>
      </c>
    </row>
    <row r="1168" customFormat="false" ht="12.75" hidden="false" customHeight="false" outlineLevel="0" collapsed="false">
      <c r="A1168" s="1" t="s">
        <v>1168</v>
      </c>
    </row>
    <row r="1169" customFormat="false" ht="12.75" hidden="false" customHeight="false" outlineLevel="0" collapsed="false">
      <c r="A1169" s="1" t="s">
        <v>1169</v>
      </c>
    </row>
    <row r="1170" customFormat="false" ht="12.75" hidden="false" customHeight="false" outlineLevel="0" collapsed="false">
      <c r="A1170" s="1" t="s">
        <v>1170</v>
      </c>
    </row>
    <row r="1171" customFormat="false" ht="12.75" hidden="false" customHeight="false" outlineLevel="0" collapsed="false">
      <c r="A1171" s="1" t="s">
        <v>1171</v>
      </c>
    </row>
    <row r="1172" customFormat="false" ht="12.75" hidden="false" customHeight="false" outlineLevel="0" collapsed="false">
      <c r="A1172" s="1" t="s">
        <v>1172</v>
      </c>
    </row>
    <row r="1173" customFormat="false" ht="12.75" hidden="false" customHeight="false" outlineLevel="0" collapsed="false">
      <c r="A1173" s="1" t="s">
        <v>1173</v>
      </c>
    </row>
    <row r="1174" customFormat="false" ht="12.75" hidden="false" customHeight="false" outlineLevel="0" collapsed="false">
      <c r="A1174" s="1" t="s">
        <v>1174</v>
      </c>
    </row>
    <row r="1175" customFormat="false" ht="12.75" hidden="false" customHeight="false" outlineLevel="0" collapsed="false">
      <c r="A1175" s="1" t="s">
        <v>1175</v>
      </c>
    </row>
    <row r="1176" customFormat="false" ht="12.75" hidden="false" customHeight="false" outlineLevel="0" collapsed="false">
      <c r="A1176" s="1" t="s">
        <v>1176</v>
      </c>
    </row>
    <row r="1177" customFormat="false" ht="12.75" hidden="false" customHeight="false" outlineLevel="0" collapsed="false">
      <c r="A1177" s="1" t="s">
        <v>1177</v>
      </c>
    </row>
    <row r="1178" customFormat="false" ht="12.75" hidden="false" customHeight="false" outlineLevel="0" collapsed="false">
      <c r="A1178" s="1" t="s">
        <v>1178</v>
      </c>
    </row>
    <row r="1179" customFormat="false" ht="12.75" hidden="false" customHeight="false" outlineLevel="0" collapsed="false">
      <c r="A1179" s="1" t="s">
        <v>1179</v>
      </c>
    </row>
    <row r="1180" customFormat="false" ht="12.75" hidden="false" customHeight="false" outlineLevel="0" collapsed="false">
      <c r="A1180" s="1" t="s">
        <v>1180</v>
      </c>
    </row>
    <row r="1181" customFormat="false" ht="12.75" hidden="false" customHeight="false" outlineLevel="0" collapsed="false">
      <c r="A1181" s="1" t="s">
        <v>1181</v>
      </c>
    </row>
    <row r="1182" customFormat="false" ht="12.75" hidden="false" customHeight="false" outlineLevel="0" collapsed="false">
      <c r="A1182" s="1" t="s">
        <v>1182</v>
      </c>
    </row>
    <row r="1183" customFormat="false" ht="12.75" hidden="false" customHeight="false" outlineLevel="0" collapsed="false">
      <c r="A1183" s="1" t="s">
        <v>1183</v>
      </c>
    </row>
    <row r="1184" customFormat="false" ht="12.75" hidden="false" customHeight="false" outlineLevel="0" collapsed="false">
      <c r="A1184" s="1" t="s">
        <v>1184</v>
      </c>
    </row>
    <row r="1185" customFormat="false" ht="12.75" hidden="false" customHeight="false" outlineLevel="0" collapsed="false">
      <c r="A1185" s="1" t="s">
        <v>1185</v>
      </c>
    </row>
    <row r="1186" customFormat="false" ht="12.75" hidden="false" customHeight="false" outlineLevel="0" collapsed="false">
      <c r="A1186" s="1" t="s">
        <v>1186</v>
      </c>
    </row>
    <row r="1187" customFormat="false" ht="12.75" hidden="false" customHeight="false" outlineLevel="0" collapsed="false">
      <c r="A1187" s="1" t="s">
        <v>1187</v>
      </c>
    </row>
    <row r="1188" customFormat="false" ht="12.75" hidden="false" customHeight="false" outlineLevel="0" collapsed="false">
      <c r="A1188" s="1" t="s">
        <v>1188</v>
      </c>
    </row>
    <row r="1189" customFormat="false" ht="12.75" hidden="false" customHeight="false" outlineLevel="0" collapsed="false">
      <c r="A1189" s="1" t="s">
        <v>1189</v>
      </c>
    </row>
    <row r="1190" customFormat="false" ht="12.75" hidden="false" customHeight="false" outlineLevel="0" collapsed="false">
      <c r="A1190" s="1" t="s">
        <v>1190</v>
      </c>
    </row>
    <row r="1191" customFormat="false" ht="12.75" hidden="false" customHeight="false" outlineLevel="0" collapsed="false">
      <c r="A1191" s="1" t="s">
        <v>1191</v>
      </c>
    </row>
    <row r="1192" customFormat="false" ht="12.75" hidden="false" customHeight="false" outlineLevel="0" collapsed="false">
      <c r="A1192" s="1" t="s">
        <v>1192</v>
      </c>
    </row>
    <row r="1193" customFormat="false" ht="12.75" hidden="false" customHeight="false" outlineLevel="0" collapsed="false">
      <c r="A1193" s="1" t="s">
        <v>1193</v>
      </c>
    </row>
    <row r="1194" customFormat="false" ht="12.75" hidden="false" customHeight="false" outlineLevel="0" collapsed="false">
      <c r="A1194" s="1" t="s">
        <v>1194</v>
      </c>
    </row>
    <row r="1195" customFormat="false" ht="12.75" hidden="false" customHeight="false" outlineLevel="0" collapsed="false">
      <c r="A1195" s="1" t="s">
        <v>1195</v>
      </c>
    </row>
    <row r="1196" customFormat="false" ht="12.75" hidden="false" customHeight="false" outlineLevel="0" collapsed="false">
      <c r="A1196" s="1" t="s">
        <v>1196</v>
      </c>
    </row>
    <row r="1197" customFormat="false" ht="12.75" hidden="false" customHeight="false" outlineLevel="0" collapsed="false">
      <c r="A1197" s="1" t="s">
        <v>1197</v>
      </c>
    </row>
    <row r="1198" customFormat="false" ht="12.75" hidden="false" customHeight="false" outlineLevel="0" collapsed="false">
      <c r="A1198" s="1" t="s">
        <v>1198</v>
      </c>
    </row>
    <row r="1199" customFormat="false" ht="12.75" hidden="false" customHeight="false" outlineLevel="0" collapsed="false">
      <c r="A1199" s="1" t="s">
        <v>1199</v>
      </c>
    </row>
    <row r="1200" customFormat="false" ht="12.75" hidden="false" customHeight="false" outlineLevel="0" collapsed="false">
      <c r="A1200" s="1" t="s">
        <v>1200</v>
      </c>
    </row>
    <row r="1201" customFormat="false" ht="12.75" hidden="false" customHeight="false" outlineLevel="0" collapsed="false">
      <c r="A1201" s="1" t="s">
        <v>1201</v>
      </c>
    </row>
    <row r="1202" customFormat="false" ht="12.75" hidden="false" customHeight="false" outlineLevel="0" collapsed="false">
      <c r="A1202" s="1" t="s">
        <v>1202</v>
      </c>
    </row>
    <row r="1203" customFormat="false" ht="12.75" hidden="false" customHeight="false" outlineLevel="0" collapsed="false">
      <c r="A1203" s="1" t="s">
        <v>1203</v>
      </c>
    </row>
    <row r="1204" customFormat="false" ht="12.75" hidden="false" customHeight="false" outlineLevel="0" collapsed="false">
      <c r="A1204" s="1" t="s">
        <v>1204</v>
      </c>
    </row>
    <row r="1205" customFormat="false" ht="12.75" hidden="false" customHeight="false" outlineLevel="0" collapsed="false">
      <c r="A1205" s="1" t="s">
        <v>1205</v>
      </c>
    </row>
    <row r="1206" customFormat="false" ht="12.75" hidden="false" customHeight="false" outlineLevel="0" collapsed="false">
      <c r="A1206" s="1" t="s">
        <v>1206</v>
      </c>
    </row>
    <row r="1207" customFormat="false" ht="12.75" hidden="false" customHeight="false" outlineLevel="0" collapsed="false">
      <c r="A1207" s="1" t="s">
        <v>1207</v>
      </c>
    </row>
    <row r="1208" customFormat="false" ht="12.75" hidden="false" customHeight="false" outlineLevel="0" collapsed="false">
      <c r="A1208" s="1" t="s">
        <v>1208</v>
      </c>
    </row>
    <row r="1209" customFormat="false" ht="12.75" hidden="false" customHeight="false" outlineLevel="0" collapsed="false">
      <c r="A1209" s="1" t="s">
        <v>1209</v>
      </c>
    </row>
    <row r="1210" customFormat="false" ht="12.75" hidden="false" customHeight="false" outlineLevel="0" collapsed="false">
      <c r="A1210" s="1" t="s">
        <v>1210</v>
      </c>
    </row>
    <row r="1211" customFormat="false" ht="12.75" hidden="false" customHeight="false" outlineLevel="0" collapsed="false">
      <c r="A1211" s="1" t="s">
        <v>1211</v>
      </c>
    </row>
    <row r="1212" customFormat="false" ht="12.75" hidden="false" customHeight="false" outlineLevel="0" collapsed="false">
      <c r="A1212" s="1" t="s">
        <v>1212</v>
      </c>
    </row>
    <row r="1213" customFormat="false" ht="12.75" hidden="false" customHeight="false" outlineLevel="0" collapsed="false">
      <c r="A1213" s="1" t="s">
        <v>1213</v>
      </c>
    </row>
    <row r="1214" customFormat="false" ht="12.75" hidden="false" customHeight="false" outlineLevel="0" collapsed="false">
      <c r="A1214" s="1" t="s">
        <v>1214</v>
      </c>
    </row>
    <row r="1215" customFormat="false" ht="12.75" hidden="false" customHeight="false" outlineLevel="0" collapsed="false">
      <c r="A1215" s="1" t="s">
        <v>1215</v>
      </c>
    </row>
    <row r="1216" customFormat="false" ht="12.75" hidden="false" customHeight="false" outlineLevel="0" collapsed="false">
      <c r="A1216" s="1" t="s">
        <v>1216</v>
      </c>
    </row>
    <row r="1217" customFormat="false" ht="12.75" hidden="false" customHeight="false" outlineLevel="0" collapsed="false">
      <c r="A1217" s="1" t="s">
        <v>1217</v>
      </c>
    </row>
    <row r="1218" customFormat="false" ht="12.75" hidden="false" customHeight="false" outlineLevel="0" collapsed="false">
      <c r="A1218" s="1" t="s">
        <v>1218</v>
      </c>
    </row>
    <row r="1219" customFormat="false" ht="12.75" hidden="false" customHeight="false" outlineLevel="0" collapsed="false">
      <c r="A1219" s="1" t="s">
        <v>1219</v>
      </c>
    </row>
    <row r="1220" customFormat="false" ht="12.75" hidden="false" customHeight="false" outlineLevel="0" collapsed="false">
      <c r="A1220" s="1" t="s">
        <v>1220</v>
      </c>
    </row>
    <row r="1221" customFormat="false" ht="12.75" hidden="false" customHeight="false" outlineLevel="0" collapsed="false">
      <c r="A1221" s="1" t="s">
        <v>1221</v>
      </c>
    </row>
    <row r="1222" customFormat="false" ht="12.75" hidden="false" customHeight="false" outlineLevel="0" collapsed="false">
      <c r="A1222" s="1" t="s">
        <v>1222</v>
      </c>
    </row>
    <row r="1223" customFormat="false" ht="12.75" hidden="false" customHeight="false" outlineLevel="0" collapsed="false">
      <c r="A1223" s="1" t="s">
        <v>1223</v>
      </c>
    </row>
    <row r="1224" customFormat="false" ht="12.75" hidden="false" customHeight="false" outlineLevel="0" collapsed="false">
      <c r="A1224" s="1" t="s">
        <v>1224</v>
      </c>
    </row>
    <row r="1225" customFormat="false" ht="12.75" hidden="false" customHeight="false" outlineLevel="0" collapsed="false">
      <c r="A1225" s="1" t="s">
        <v>1225</v>
      </c>
    </row>
    <row r="1226" customFormat="false" ht="12.75" hidden="false" customHeight="false" outlineLevel="0" collapsed="false">
      <c r="A1226" s="1" t="s">
        <v>1226</v>
      </c>
    </row>
    <row r="1227" customFormat="false" ht="12.75" hidden="false" customHeight="false" outlineLevel="0" collapsed="false">
      <c r="A1227" s="1" t="s">
        <v>1227</v>
      </c>
    </row>
    <row r="1228" customFormat="false" ht="12.75" hidden="false" customHeight="false" outlineLevel="0" collapsed="false">
      <c r="A1228" s="1" t="s">
        <v>1228</v>
      </c>
    </row>
    <row r="1229" customFormat="false" ht="12.75" hidden="false" customHeight="false" outlineLevel="0" collapsed="false">
      <c r="A1229" s="1" t="s">
        <v>1229</v>
      </c>
    </row>
    <row r="1230" customFormat="false" ht="12.75" hidden="false" customHeight="false" outlineLevel="0" collapsed="false">
      <c r="A1230" s="1" t="s">
        <v>1230</v>
      </c>
    </row>
    <row r="1231" customFormat="false" ht="12.75" hidden="false" customHeight="false" outlineLevel="0" collapsed="false">
      <c r="A1231" s="1" t="s">
        <v>1231</v>
      </c>
    </row>
    <row r="1232" customFormat="false" ht="12.75" hidden="false" customHeight="false" outlineLevel="0" collapsed="false">
      <c r="A1232" s="1" t="s">
        <v>1232</v>
      </c>
    </row>
    <row r="1233" customFormat="false" ht="12.75" hidden="false" customHeight="false" outlineLevel="0" collapsed="false">
      <c r="A1233" s="1" t="s">
        <v>1233</v>
      </c>
    </row>
    <row r="1234" customFormat="false" ht="12.75" hidden="false" customHeight="false" outlineLevel="0" collapsed="false">
      <c r="A1234" s="1" t="s">
        <v>1234</v>
      </c>
    </row>
    <row r="1235" customFormat="false" ht="12.75" hidden="false" customHeight="false" outlineLevel="0" collapsed="false">
      <c r="A1235" s="1" t="s">
        <v>1235</v>
      </c>
    </row>
    <row r="1236" customFormat="false" ht="12.75" hidden="false" customHeight="false" outlineLevel="0" collapsed="false">
      <c r="A1236" s="1" t="s">
        <v>1236</v>
      </c>
    </row>
    <row r="1237" customFormat="false" ht="12.75" hidden="false" customHeight="false" outlineLevel="0" collapsed="false">
      <c r="A1237" s="1" t="s">
        <v>1237</v>
      </c>
    </row>
    <row r="1238" customFormat="false" ht="12.75" hidden="false" customHeight="false" outlineLevel="0" collapsed="false">
      <c r="A1238" s="1" t="s">
        <v>1238</v>
      </c>
    </row>
    <row r="1239" customFormat="false" ht="12.75" hidden="false" customHeight="false" outlineLevel="0" collapsed="false">
      <c r="A1239" s="1" t="s">
        <v>1239</v>
      </c>
    </row>
    <row r="1240" customFormat="false" ht="12.75" hidden="false" customHeight="false" outlineLevel="0" collapsed="false">
      <c r="A1240" s="1" t="s">
        <v>1240</v>
      </c>
    </row>
    <row r="1241" customFormat="false" ht="12.75" hidden="false" customHeight="false" outlineLevel="0" collapsed="false">
      <c r="A1241" s="1" t="s">
        <v>1241</v>
      </c>
    </row>
    <row r="1242" customFormat="false" ht="12.75" hidden="false" customHeight="false" outlineLevel="0" collapsed="false">
      <c r="A1242" s="1" t="s">
        <v>1242</v>
      </c>
    </row>
    <row r="1243" customFormat="false" ht="12.75" hidden="false" customHeight="false" outlineLevel="0" collapsed="false">
      <c r="A1243" s="1" t="s">
        <v>1243</v>
      </c>
    </row>
    <row r="1244" customFormat="false" ht="12.75" hidden="false" customHeight="false" outlineLevel="0" collapsed="false">
      <c r="A1244" s="1" t="s">
        <v>1244</v>
      </c>
    </row>
    <row r="1245" customFormat="false" ht="12.75" hidden="false" customHeight="false" outlineLevel="0" collapsed="false">
      <c r="A1245" s="1" t="s">
        <v>1245</v>
      </c>
    </row>
    <row r="1246" customFormat="false" ht="12.75" hidden="false" customHeight="false" outlineLevel="0" collapsed="false">
      <c r="A1246" s="1" t="s">
        <v>1246</v>
      </c>
    </row>
    <row r="1247" customFormat="false" ht="12.75" hidden="false" customHeight="false" outlineLevel="0" collapsed="false">
      <c r="A1247" s="1" t="s">
        <v>1247</v>
      </c>
    </row>
    <row r="1248" customFormat="false" ht="12.75" hidden="false" customHeight="false" outlineLevel="0" collapsed="false">
      <c r="A1248" s="1" t="s">
        <v>1248</v>
      </c>
    </row>
    <row r="1249" customFormat="false" ht="12.75" hidden="false" customHeight="false" outlineLevel="0" collapsed="false">
      <c r="A1249" s="1" t="s">
        <v>1249</v>
      </c>
    </row>
    <row r="1250" customFormat="false" ht="12.75" hidden="false" customHeight="false" outlineLevel="0" collapsed="false">
      <c r="A1250" s="1" t="s">
        <v>1250</v>
      </c>
    </row>
    <row r="1251" customFormat="false" ht="12.75" hidden="false" customHeight="false" outlineLevel="0" collapsed="false">
      <c r="A1251" s="1" t="s">
        <v>1251</v>
      </c>
    </row>
    <row r="1252" customFormat="false" ht="12.75" hidden="false" customHeight="false" outlineLevel="0" collapsed="false">
      <c r="A1252" s="1" t="s">
        <v>1252</v>
      </c>
    </row>
    <row r="1253" customFormat="false" ht="12.75" hidden="false" customHeight="false" outlineLevel="0" collapsed="false">
      <c r="A1253" s="1" t="s">
        <v>1253</v>
      </c>
    </row>
    <row r="1254" customFormat="false" ht="12.75" hidden="false" customHeight="false" outlineLevel="0" collapsed="false">
      <c r="A1254" s="1" t="s">
        <v>1254</v>
      </c>
    </row>
    <row r="1255" customFormat="false" ht="12.75" hidden="false" customHeight="false" outlineLevel="0" collapsed="false">
      <c r="A1255" s="1" t="s">
        <v>1255</v>
      </c>
    </row>
    <row r="1256" customFormat="false" ht="12.75" hidden="false" customHeight="false" outlineLevel="0" collapsed="false">
      <c r="A1256" s="1" t="s">
        <v>1256</v>
      </c>
    </row>
    <row r="1257" customFormat="false" ht="12.75" hidden="false" customHeight="false" outlineLevel="0" collapsed="false">
      <c r="A1257" s="1" t="s">
        <v>1257</v>
      </c>
    </row>
    <row r="1258" customFormat="false" ht="12.75" hidden="false" customHeight="false" outlineLevel="0" collapsed="false">
      <c r="A1258" s="1" t="s">
        <v>1258</v>
      </c>
    </row>
    <row r="1259" customFormat="false" ht="12.75" hidden="false" customHeight="false" outlineLevel="0" collapsed="false">
      <c r="A1259" s="1" t="s">
        <v>1259</v>
      </c>
    </row>
    <row r="1260" customFormat="false" ht="12.75" hidden="false" customHeight="false" outlineLevel="0" collapsed="false">
      <c r="A1260" s="1" t="s">
        <v>1260</v>
      </c>
    </row>
    <row r="1261" customFormat="false" ht="12.75" hidden="false" customHeight="false" outlineLevel="0" collapsed="false">
      <c r="A1261" s="1" t="s">
        <v>1261</v>
      </c>
    </row>
    <row r="1262" customFormat="false" ht="12.75" hidden="false" customHeight="false" outlineLevel="0" collapsed="false">
      <c r="A1262" s="1" t="s">
        <v>1262</v>
      </c>
    </row>
    <row r="1263" customFormat="false" ht="12.75" hidden="false" customHeight="false" outlineLevel="0" collapsed="false">
      <c r="A1263" s="1" t="s">
        <v>1263</v>
      </c>
    </row>
    <row r="1264" customFormat="false" ht="12.75" hidden="false" customHeight="false" outlineLevel="0" collapsed="false">
      <c r="A1264" s="1" t="s">
        <v>1264</v>
      </c>
    </row>
    <row r="1265" customFormat="false" ht="12.75" hidden="false" customHeight="false" outlineLevel="0" collapsed="false">
      <c r="A1265" s="1" t="s">
        <v>1265</v>
      </c>
    </row>
    <row r="1266" customFormat="false" ht="12.75" hidden="false" customHeight="false" outlineLevel="0" collapsed="false">
      <c r="A1266" s="1" t="s">
        <v>1266</v>
      </c>
    </row>
    <row r="1267" customFormat="false" ht="12.75" hidden="false" customHeight="false" outlineLevel="0" collapsed="false">
      <c r="A1267" s="1" t="s">
        <v>1267</v>
      </c>
    </row>
    <row r="1268" customFormat="false" ht="12.75" hidden="false" customHeight="false" outlineLevel="0" collapsed="false">
      <c r="A1268" s="1" t="s">
        <v>1268</v>
      </c>
    </row>
    <row r="1269" customFormat="false" ht="12.75" hidden="false" customHeight="false" outlineLevel="0" collapsed="false">
      <c r="A1269" s="1" t="s">
        <v>1269</v>
      </c>
    </row>
    <row r="1270" customFormat="false" ht="12.75" hidden="false" customHeight="false" outlineLevel="0" collapsed="false">
      <c r="A1270" s="1" t="s">
        <v>1270</v>
      </c>
    </row>
    <row r="1271" customFormat="false" ht="12.75" hidden="false" customHeight="false" outlineLevel="0" collapsed="false">
      <c r="A1271" s="1" t="s">
        <v>1271</v>
      </c>
    </row>
    <row r="1272" customFormat="false" ht="12.75" hidden="false" customHeight="false" outlineLevel="0" collapsed="false">
      <c r="A1272" s="1" t="s">
        <v>1272</v>
      </c>
    </row>
    <row r="1273" customFormat="false" ht="12.75" hidden="false" customHeight="false" outlineLevel="0" collapsed="false">
      <c r="A1273" s="1" t="s">
        <v>1273</v>
      </c>
    </row>
    <row r="1274" customFormat="false" ht="12.75" hidden="false" customHeight="false" outlineLevel="0" collapsed="false">
      <c r="A1274" s="1" t="s">
        <v>1274</v>
      </c>
    </row>
    <row r="1275" customFormat="false" ht="12.75" hidden="false" customHeight="false" outlineLevel="0" collapsed="false">
      <c r="A1275" s="1" t="s">
        <v>1275</v>
      </c>
    </row>
    <row r="1276" customFormat="false" ht="12.75" hidden="false" customHeight="false" outlineLevel="0" collapsed="false">
      <c r="A1276" s="1" t="s">
        <v>1276</v>
      </c>
    </row>
    <row r="1277" customFormat="false" ht="12.75" hidden="false" customHeight="false" outlineLevel="0" collapsed="false">
      <c r="A1277" s="1" t="s">
        <v>1277</v>
      </c>
    </row>
    <row r="1278" customFormat="false" ht="12.75" hidden="false" customHeight="false" outlineLevel="0" collapsed="false">
      <c r="A1278" s="1" t="s">
        <v>1278</v>
      </c>
    </row>
    <row r="1279" customFormat="false" ht="12.75" hidden="false" customHeight="false" outlineLevel="0" collapsed="false">
      <c r="A1279" s="1" t="s">
        <v>1279</v>
      </c>
    </row>
    <row r="1280" customFormat="false" ht="12.75" hidden="false" customHeight="false" outlineLevel="0" collapsed="false">
      <c r="A1280" s="1" t="s">
        <v>1280</v>
      </c>
    </row>
    <row r="1281" customFormat="false" ht="12.75" hidden="false" customHeight="false" outlineLevel="0" collapsed="false">
      <c r="A1281" s="1" t="s">
        <v>1281</v>
      </c>
    </row>
    <row r="1282" customFormat="false" ht="12.75" hidden="false" customHeight="false" outlineLevel="0" collapsed="false">
      <c r="A1282" s="1" t="s">
        <v>1282</v>
      </c>
    </row>
    <row r="1283" customFormat="false" ht="12.75" hidden="false" customHeight="false" outlineLevel="0" collapsed="false">
      <c r="A1283" s="1" t="s">
        <v>1283</v>
      </c>
    </row>
    <row r="1284" customFormat="false" ht="12.75" hidden="false" customHeight="false" outlineLevel="0" collapsed="false">
      <c r="A1284" s="1" t="s">
        <v>1284</v>
      </c>
    </row>
    <row r="1285" customFormat="false" ht="12.75" hidden="false" customHeight="false" outlineLevel="0" collapsed="false">
      <c r="A1285" s="1" t="s">
        <v>1285</v>
      </c>
    </row>
    <row r="1286" customFormat="false" ht="12.75" hidden="false" customHeight="false" outlineLevel="0" collapsed="false">
      <c r="A1286" s="1" t="s">
        <v>1286</v>
      </c>
    </row>
    <row r="1287" customFormat="false" ht="12.75" hidden="false" customHeight="false" outlineLevel="0" collapsed="false">
      <c r="A1287" s="1" t="s">
        <v>1287</v>
      </c>
    </row>
    <row r="1288" customFormat="false" ht="12.75" hidden="false" customHeight="false" outlineLevel="0" collapsed="false">
      <c r="A1288" s="1" t="s">
        <v>1288</v>
      </c>
    </row>
    <row r="1289" customFormat="false" ht="12.75" hidden="false" customHeight="false" outlineLevel="0" collapsed="false">
      <c r="A1289" s="1" t="s">
        <v>1289</v>
      </c>
    </row>
    <row r="1290" customFormat="false" ht="12.75" hidden="false" customHeight="false" outlineLevel="0" collapsed="false">
      <c r="A1290" s="1" t="s">
        <v>1290</v>
      </c>
    </row>
    <row r="1291" customFormat="false" ht="12.75" hidden="false" customHeight="false" outlineLevel="0" collapsed="false">
      <c r="A1291" s="1" t="s">
        <v>1291</v>
      </c>
    </row>
    <row r="1292" customFormat="false" ht="12.75" hidden="false" customHeight="false" outlineLevel="0" collapsed="false">
      <c r="A1292" s="1" t="s">
        <v>1292</v>
      </c>
    </row>
    <row r="1293" customFormat="false" ht="12.75" hidden="false" customHeight="false" outlineLevel="0" collapsed="false">
      <c r="A1293" s="1" t="s">
        <v>1293</v>
      </c>
    </row>
    <row r="1294" customFormat="false" ht="12.75" hidden="false" customHeight="false" outlineLevel="0" collapsed="false">
      <c r="A1294" s="1" t="s">
        <v>1294</v>
      </c>
    </row>
    <row r="1295" customFormat="false" ht="12.75" hidden="false" customHeight="false" outlineLevel="0" collapsed="false">
      <c r="A1295" s="1" t="s">
        <v>1295</v>
      </c>
    </row>
    <row r="1296" customFormat="false" ht="12.75" hidden="false" customHeight="false" outlineLevel="0" collapsed="false">
      <c r="A1296" s="1" t="s">
        <v>1296</v>
      </c>
    </row>
    <row r="1297" customFormat="false" ht="12.75" hidden="false" customHeight="false" outlineLevel="0" collapsed="false">
      <c r="A1297" s="1" t="s">
        <v>1297</v>
      </c>
    </row>
    <row r="1298" customFormat="false" ht="12.75" hidden="false" customHeight="false" outlineLevel="0" collapsed="false">
      <c r="A1298" s="1" t="s">
        <v>1298</v>
      </c>
    </row>
    <row r="1299" customFormat="false" ht="12.75" hidden="false" customHeight="false" outlineLevel="0" collapsed="false">
      <c r="A1299" s="1" t="s">
        <v>1299</v>
      </c>
    </row>
    <row r="1300" customFormat="false" ht="12.75" hidden="false" customHeight="false" outlineLevel="0" collapsed="false">
      <c r="A1300" s="1" t="s">
        <v>1300</v>
      </c>
    </row>
    <row r="1301" customFormat="false" ht="12.75" hidden="false" customHeight="false" outlineLevel="0" collapsed="false">
      <c r="A1301" s="1" t="s">
        <v>1301</v>
      </c>
    </row>
    <row r="1302" customFormat="false" ht="12.75" hidden="false" customHeight="false" outlineLevel="0" collapsed="false">
      <c r="A1302" s="1" t="s">
        <v>1302</v>
      </c>
    </row>
    <row r="1303" customFormat="false" ht="12.75" hidden="false" customHeight="false" outlineLevel="0" collapsed="false">
      <c r="A1303" s="1" t="s">
        <v>1303</v>
      </c>
    </row>
    <row r="1304" customFormat="false" ht="12.75" hidden="false" customHeight="false" outlineLevel="0" collapsed="false">
      <c r="A1304" s="1" t="s">
        <v>1304</v>
      </c>
    </row>
    <row r="1305" customFormat="false" ht="12.75" hidden="false" customHeight="false" outlineLevel="0" collapsed="false">
      <c r="A1305" s="1" t="s">
        <v>1305</v>
      </c>
    </row>
    <row r="1306" customFormat="false" ht="12.75" hidden="false" customHeight="false" outlineLevel="0" collapsed="false">
      <c r="A1306" s="1" t="s">
        <v>1306</v>
      </c>
    </row>
    <row r="1307" customFormat="false" ht="12.75" hidden="false" customHeight="false" outlineLevel="0" collapsed="false">
      <c r="A1307" s="1" t="s">
        <v>1307</v>
      </c>
    </row>
    <row r="1308" customFormat="false" ht="12.75" hidden="false" customHeight="false" outlineLevel="0" collapsed="false">
      <c r="A1308" s="1" t="s">
        <v>1308</v>
      </c>
    </row>
    <row r="1309" customFormat="false" ht="12.75" hidden="false" customHeight="false" outlineLevel="0" collapsed="false">
      <c r="A1309" s="1" t="s">
        <v>1309</v>
      </c>
    </row>
    <row r="1310" customFormat="false" ht="12.75" hidden="false" customHeight="false" outlineLevel="0" collapsed="false">
      <c r="A1310" s="1" t="s">
        <v>1310</v>
      </c>
    </row>
    <row r="1311" customFormat="false" ht="12.75" hidden="false" customHeight="false" outlineLevel="0" collapsed="false">
      <c r="A1311" s="1" t="s">
        <v>1311</v>
      </c>
    </row>
    <row r="1312" customFormat="false" ht="12.75" hidden="false" customHeight="false" outlineLevel="0" collapsed="false">
      <c r="A1312" s="1" t="s">
        <v>1312</v>
      </c>
    </row>
    <row r="1313" customFormat="false" ht="12.75" hidden="false" customHeight="false" outlineLevel="0" collapsed="false">
      <c r="A1313" s="1" t="s">
        <v>1313</v>
      </c>
    </row>
    <row r="1314" customFormat="false" ht="12.75" hidden="false" customHeight="false" outlineLevel="0" collapsed="false">
      <c r="A1314" s="1" t="s">
        <v>1314</v>
      </c>
    </row>
    <row r="1315" customFormat="false" ht="12.75" hidden="false" customHeight="false" outlineLevel="0" collapsed="false">
      <c r="A1315" s="1" t="s">
        <v>1315</v>
      </c>
    </row>
    <row r="1316" customFormat="false" ht="12.75" hidden="false" customHeight="false" outlineLevel="0" collapsed="false">
      <c r="A1316" s="1" t="s">
        <v>1316</v>
      </c>
    </row>
    <row r="1317" customFormat="false" ht="12.75" hidden="false" customHeight="false" outlineLevel="0" collapsed="false">
      <c r="A1317" s="1" t="s">
        <v>1317</v>
      </c>
    </row>
    <row r="1318" customFormat="false" ht="12.75" hidden="false" customHeight="false" outlineLevel="0" collapsed="false">
      <c r="A1318" s="1" t="s">
        <v>1318</v>
      </c>
    </row>
    <row r="1319" customFormat="false" ht="12.75" hidden="false" customHeight="false" outlineLevel="0" collapsed="false">
      <c r="A1319" s="1" t="s">
        <v>1319</v>
      </c>
    </row>
    <row r="1320" customFormat="false" ht="12.75" hidden="false" customHeight="false" outlineLevel="0" collapsed="false">
      <c r="A1320" s="1" t="s">
        <v>1320</v>
      </c>
    </row>
    <row r="1321" customFormat="false" ht="12.75" hidden="false" customHeight="false" outlineLevel="0" collapsed="false">
      <c r="A1321" s="1" t="s">
        <v>1321</v>
      </c>
    </row>
    <row r="1322" customFormat="false" ht="12.75" hidden="false" customHeight="false" outlineLevel="0" collapsed="false">
      <c r="A1322" s="1" t="s">
        <v>1322</v>
      </c>
    </row>
    <row r="1323" customFormat="false" ht="12.75" hidden="false" customHeight="false" outlineLevel="0" collapsed="false">
      <c r="A1323" s="1" t="s">
        <v>1323</v>
      </c>
    </row>
    <row r="1324" customFormat="false" ht="12.75" hidden="false" customHeight="false" outlineLevel="0" collapsed="false">
      <c r="A1324" s="1" t="s">
        <v>1324</v>
      </c>
    </row>
    <row r="1325" customFormat="false" ht="12.75" hidden="false" customHeight="false" outlineLevel="0" collapsed="false">
      <c r="A1325" s="1" t="s">
        <v>1325</v>
      </c>
    </row>
    <row r="1326" customFormat="false" ht="12.75" hidden="false" customHeight="false" outlineLevel="0" collapsed="false">
      <c r="A1326" s="1" t="s">
        <v>1326</v>
      </c>
    </row>
    <row r="1327" customFormat="false" ht="12.75" hidden="false" customHeight="false" outlineLevel="0" collapsed="false">
      <c r="A1327" s="1" t="s">
        <v>1327</v>
      </c>
    </row>
    <row r="1328" customFormat="false" ht="12.75" hidden="false" customHeight="false" outlineLevel="0" collapsed="false">
      <c r="A1328" s="1" t="s">
        <v>1328</v>
      </c>
    </row>
    <row r="1329" customFormat="false" ht="12.75" hidden="false" customHeight="false" outlineLevel="0" collapsed="false">
      <c r="A1329" s="1" t="s">
        <v>1329</v>
      </c>
    </row>
    <row r="1330" customFormat="false" ht="12.75" hidden="false" customHeight="false" outlineLevel="0" collapsed="false">
      <c r="A1330" s="1" t="s">
        <v>1330</v>
      </c>
    </row>
    <row r="1331" customFormat="false" ht="12.75" hidden="false" customHeight="false" outlineLevel="0" collapsed="false">
      <c r="A1331" s="1" t="s">
        <v>1331</v>
      </c>
    </row>
    <row r="1332" customFormat="false" ht="12.75" hidden="false" customHeight="false" outlineLevel="0" collapsed="false">
      <c r="A1332" s="1" t="s">
        <v>1332</v>
      </c>
    </row>
    <row r="1333" customFormat="false" ht="12.75" hidden="false" customHeight="false" outlineLevel="0" collapsed="false">
      <c r="A1333" s="1" t="s">
        <v>1333</v>
      </c>
    </row>
    <row r="1334" customFormat="false" ht="12.75" hidden="false" customHeight="false" outlineLevel="0" collapsed="false">
      <c r="A1334" s="1" t="s">
        <v>1334</v>
      </c>
    </row>
    <row r="1335" customFormat="false" ht="12.75" hidden="false" customHeight="false" outlineLevel="0" collapsed="false">
      <c r="A1335" s="1" t="s">
        <v>1335</v>
      </c>
    </row>
    <row r="1336" customFormat="false" ht="12.75" hidden="false" customHeight="false" outlineLevel="0" collapsed="false">
      <c r="A1336" s="1" t="s">
        <v>1336</v>
      </c>
    </row>
    <row r="1337" customFormat="false" ht="12.75" hidden="false" customHeight="false" outlineLevel="0" collapsed="false">
      <c r="A1337" s="1" t="s">
        <v>1337</v>
      </c>
    </row>
    <row r="1338" customFormat="false" ht="12.75" hidden="false" customHeight="false" outlineLevel="0" collapsed="false">
      <c r="A1338" s="1" t="s">
        <v>1338</v>
      </c>
    </row>
    <row r="1339" customFormat="false" ht="12.75" hidden="false" customHeight="false" outlineLevel="0" collapsed="false">
      <c r="A1339" s="1" t="s">
        <v>1339</v>
      </c>
    </row>
    <row r="1340" customFormat="false" ht="12.75" hidden="false" customHeight="false" outlineLevel="0" collapsed="false">
      <c r="A1340" s="1" t="s">
        <v>1340</v>
      </c>
    </row>
    <row r="1341" customFormat="false" ht="12.75" hidden="false" customHeight="false" outlineLevel="0" collapsed="false">
      <c r="A1341" s="1" t="s">
        <v>1341</v>
      </c>
    </row>
    <row r="1342" customFormat="false" ht="12.75" hidden="false" customHeight="false" outlineLevel="0" collapsed="false">
      <c r="A1342" s="1" t="s">
        <v>1342</v>
      </c>
    </row>
    <row r="1343" customFormat="false" ht="12.75" hidden="false" customHeight="false" outlineLevel="0" collapsed="false">
      <c r="A1343" s="1" t="s">
        <v>1343</v>
      </c>
    </row>
    <row r="1344" customFormat="false" ht="12.75" hidden="false" customHeight="false" outlineLevel="0" collapsed="false">
      <c r="A1344" s="1" t="s">
        <v>1344</v>
      </c>
    </row>
    <row r="1345" customFormat="false" ht="12.75" hidden="false" customHeight="false" outlineLevel="0" collapsed="false">
      <c r="A1345" s="1" t="s">
        <v>1345</v>
      </c>
    </row>
    <row r="1346" customFormat="false" ht="12.75" hidden="false" customHeight="false" outlineLevel="0" collapsed="false">
      <c r="A1346" s="1" t="s">
        <v>1346</v>
      </c>
    </row>
    <row r="1347" customFormat="false" ht="12.75" hidden="false" customHeight="false" outlineLevel="0" collapsed="false">
      <c r="A1347" s="1" t="s">
        <v>1347</v>
      </c>
    </row>
    <row r="1348" customFormat="false" ht="12.75" hidden="false" customHeight="false" outlineLevel="0" collapsed="false">
      <c r="A1348" s="1" t="s">
        <v>1348</v>
      </c>
    </row>
    <row r="1349" customFormat="false" ht="12.75" hidden="false" customHeight="false" outlineLevel="0" collapsed="false">
      <c r="A1349" s="1" t="s">
        <v>1349</v>
      </c>
    </row>
    <row r="1350" customFormat="false" ht="12.75" hidden="false" customHeight="false" outlineLevel="0" collapsed="false">
      <c r="A1350" s="1" t="s">
        <v>1350</v>
      </c>
    </row>
    <row r="1351" customFormat="false" ht="12.75" hidden="false" customHeight="false" outlineLevel="0" collapsed="false">
      <c r="A1351" s="1" t="s">
        <v>1351</v>
      </c>
    </row>
    <row r="1352" customFormat="false" ht="12.75" hidden="false" customHeight="false" outlineLevel="0" collapsed="false">
      <c r="A1352" s="1" t="s">
        <v>1352</v>
      </c>
    </row>
    <row r="1353" customFormat="false" ht="12.75" hidden="false" customHeight="false" outlineLevel="0" collapsed="false">
      <c r="A1353" s="1" t="s">
        <v>1353</v>
      </c>
    </row>
    <row r="1354" customFormat="false" ht="12.75" hidden="false" customHeight="false" outlineLevel="0" collapsed="false">
      <c r="A1354" s="1" t="s">
        <v>1354</v>
      </c>
    </row>
    <row r="1355" customFormat="false" ht="12.75" hidden="false" customHeight="false" outlineLevel="0" collapsed="false">
      <c r="A1355" s="1" t="s">
        <v>1355</v>
      </c>
    </row>
    <row r="1356" customFormat="false" ht="12.75" hidden="false" customHeight="false" outlineLevel="0" collapsed="false">
      <c r="A1356" s="1" t="s">
        <v>1356</v>
      </c>
    </row>
    <row r="1357" customFormat="false" ht="12.75" hidden="false" customHeight="false" outlineLevel="0" collapsed="false">
      <c r="A1357" s="1" t="s">
        <v>1357</v>
      </c>
    </row>
    <row r="1358" customFormat="false" ht="12.75" hidden="false" customHeight="false" outlineLevel="0" collapsed="false">
      <c r="A1358" s="1" t="s">
        <v>1358</v>
      </c>
    </row>
    <row r="1359" customFormat="false" ht="12.75" hidden="false" customHeight="false" outlineLevel="0" collapsed="false">
      <c r="A1359" s="1" t="s">
        <v>1359</v>
      </c>
    </row>
    <row r="1360" customFormat="false" ht="12.75" hidden="false" customHeight="false" outlineLevel="0" collapsed="false">
      <c r="A1360" s="1" t="s">
        <v>1360</v>
      </c>
    </row>
    <row r="1361" customFormat="false" ht="12.75" hidden="false" customHeight="false" outlineLevel="0" collapsed="false">
      <c r="A1361" s="1" t="s">
        <v>1361</v>
      </c>
    </row>
    <row r="1362" customFormat="false" ht="12.75" hidden="false" customHeight="false" outlineLevel="0" collapsed="false">
      <c r="A1362" s="1" t="s">
        <v>1362</v>
      </c>
    </row>
    <row r="1363" customFormat="false" ht="12.75" hidden="false" customHeight="false" outlineLevel="0" collapsed="false">
      <c r="A1363" s="1" t="s">
        <v>1363</v>
      </c>
    </row>
    <row r="1364" customFormat="false" ht="12.75" hidden="false" customHeight="false" outlineLevel="0" collapsed="false">
      <c r="A1364" s="1" t="s">
        <v>1364</v>
      </c>
    </row>
    <row r="1365" customFormat="false" ht="12.75" hidden="false" customHeight="false" outlineLevel="0" collapsed="false">
      <c r="A1365" s="1" t="s">
        <v>1365</v>
      </c>
    </row>
    <row r="1366" customFormat="false" ht="12.75" hidden="false" customHeight="false" outlineLevel="0" collapsed="false">
      <c r="A1366" s="1" t="s">
        <v>1366</v>
      </c>
    </row>
    <row r="1367" customFormat="false" ht="12.75" hidden="false" customHeight="false" outlineLevel="0" collapsed="false">
      <c r="A1367" s="1" t="s">
        <v>1367</v>
      </c>
    </row>
    <row r="1368" customFormat="false" ht="12.75" hidden="false" customHeight="false" outlineLevel="0" collapsed="false">
      <c r="A1368" s="1" t="s">
        <v>1368</v>
      </c>
    </row>
    <row r="1369" customFormat="false" ht="12.75" hidden="false" customHeight="false" outlineLevel="0" collapsed="false">
      <c r="A1369" s="1" t="s">
        <v>1369</v>
      </c>
    </row>
    <row r="1370" customFormat="false" ht="12.75" hidden="false" customHeight="false" outlineLevel="0" collapsed="false">
      <c r="A1370" s="1" t="s">
        <v>1370</v>
      </c>
    </row>
    <row r="1371" customFormat="false" ht="12.75" hidden="false" customHeight="false" outlineLevel="0" collapsed="false">
      <c r="A1371" s="1" t="s">
        <v>1371</v>
      </c>
    </row>
    <row r="1372" customFormat="false" ht="12.75" hidden="false" customHeight="false" outlineLevel="0" collapsed="false">
      <c r="A1372" s="1" t="s">
        <v>1372</v>
      </c>
    </row>
    <row r="1373" customFormat="false" ht="12.75" hidden="false" customHeight="false" outlineLevel="0" collapsed="false">
      <c r="A1373" s="1" t="s">
        <v>1373</v>
      </c>
    </row>
    <row r="1374" customFormat="false" ht="12.75" hidden="false" customHeight="false" outlineLevel="0" collapsed="false">
      <c r="A1374" s="1" t="s">
        <v>1374</v>
      </c>
    </row>
    <row r="1375" customFormat="false" ht="12.75" hidden="false" customHeight="false" outlineLevel="0" collapsed="false">
      <c r="A1375" s="1" t="s">
        <v>1375</v>
      </c>
    </row>
    <row r="1376" customFormat="false" ht="12.75" hidden="false" customHeight="false" outlineLevel="0" collapsed="false">
      <c r="A1376" s="1" t="s">
        <v>1376</v>
      </c>
    </row>
    <row r="1377" customFormat="false" ht="12.75" hidden="false" customHeight="false" outlineLevel="0" collapsed="false">
      <c r="A1377" s="1" t="s">
        <v>1377</v>
      </c>
    </row>
    <row r="1378" customFormat="false" ht="12.75" hidden="false" customHeight="false" outlineLevel="0" collapsed="false">
      <c r="A1378" s="1" t="s">
        <v>1378</v>
      </c>
    </row>
    <row r="1379" customFormat="false" ht="12.75" hidden="false" customHeight="false" outlineLevel="0" collapsed="false">
      <c r="A1379" s="1" t="s">
        <v>1379</v>
      </c>
    </row>
    <row r="1380" customFormat="false" ht="12.75" hidden="false" customHeight="false" outlineLevel="0" collapsed="false">
      <c r="A1380" s="1" t="s">
        <v>1380</v>
      </c>
    </row>
    <row r="1381" customFormat="false" ht="12.75" hidden="false" customHeight="false" outlineLevel="0" collapsed="false">
      <c r="A1381" s="1" t="s">
        <v>1381</v>
      </c>
    </row>
    <row r="1382" customFormat="false" ht="12.75" hidden="false" customHeight="false" outlineLevel="0" collapsed="false">
      <c r="A1382" s="1" t="s">
        <v>1382</v>
      </c>
    </row>
    <row r="1383" customFormat="false" ht="12.75" hidden="false" customHeight="false" outlineLevel="0" collapsed="false">
      <c r="A1383" s="1" t="s">
        <v>1383</v>
      </c>
    </row>
    <row r="1384" customFormat="false" ht="12.75" hidden="false" customHeight="false" outlineLevel="0" collapsed="false">
      <c r="A1384" s="1" t="s">
        <v>1384</v>
      </c>
    </row>
    <row r="1385" customFormat="false" ht="12.75" hidden="false" customHeight="false" outlineLevel="0" collapsed="false">
      <c r="A1385" s="1" t="s">
        <v>1385</v>
      </c>
    </row>
    <row r="1386" customFormat="false" ht="12.75" hidden="false" customHeight="false" outlineLevel="0" collapsed="false">
      <c r="A1386" s="1" t="s">
        <v>1386</v>
      </c>
    </row>
    <row r="1387" customFormat="false" ht="12.75" hidden="false" customHeight="false" outlineLevel="0" collapsed="false">
      <c r="A1387" s="1" t="s">
        <v>1387</v>
      </c>
    </row>
    <row r="1388" customFormat="false" ht="12.75" hidden="false" customHeight="false" outlineLevel="0" collapsed="false">
      <c r="A1388" s="1" t="s">
        <v>1388</v>
      </c>
    </row>
    <row r="1389" customFormat="false" ht="12.75" hidden="false" customHeight="false" outlineLevel="0" collapsed="false">
      <c r="A1389" s="1" t="s">
        <v>1389</v>
      </c>
    </row>
    <row r="1390" customFormat="false" ht="12.75" hidden="false" customHeight="false" outlineLevel="0" collapsed="false">
      <c r="A1390" s="1" t="s">
        <v>1390</v>
      </c>
    </row>
    <row r="1391" customFormat="false" ht="12.75" hidden="false" customHeight="false" outlineLevel="0" collapsed="false">
      <c r="A1391" s="1" t="s">
        <v>1391</v>
      </c>
    </row>
    <row r="1392" customFormat="false" ht="12.75" hidden="false" customHeight="false" outlineLevel="0" collapsed="false">
      <c r="A1392" s="1" t="s">
        <v>1392</v>
      </c>
    </row>
    <row r="1393" customFormat="false" ht="12.75" hidden="false" customHeight="false" outlineLevel="0" collapsed="false">
      <c r="A1393" s="1" t="s">
        <v>1393</v>
      </c>
    </row>
    <row r="1394" customFormat="false" ht="12.75" hidden="false" customHeight="false" outlineLevel="0" collapsed="false">
      <c r="A1394" s="1" t="s">
        <v>1394</v>
      </c>
    </row>
    <row r="1395" customFormat="false" ht="12.75" hidden="false" customHeight="false" outlineLevel="0" collapsed="false">
      <c r="A1395" s="1" t="s">
        <v>1395</v>
      </c>
    </row>
    <row r="1396" customFormat="false" ht="12.75" hidden="false" customHeight="false" outlineLevel="0" collapsed="false">
      <c r="A1396" s="1" t="s">
        <v>1396</v>
      </c>
    </row>
    <row r="1397" customFormat="false" ht="12.75" hidden="false" customHeight="false" outlineLevel="0" collapsed="false">
      <c r="A1397" s="1" t="s">
        <v>1397</v>
      </c>
    </row>
    <row r="1398" customFormat="false" ht="12.75" hidden="false" customHeight="false" outlineLevel="0" collapsed="false">
      <c r="A1398" s="1" t="s">
        <v>1398</v>
      </c>
    </row>
    <row r="1399" customFormat="false" ht="12.75" hidden="false" customHeight="false" outlineLevel="0" collapsed="false">
      <c r="A1399" s="1" t="s">
        <v>1399</v>
      </c>
    </row>
    <row r="1400" customFormat="false" ht="12.75" hidden="false" customHeight="false" outlineLevel="0" collapsed="false">
      <c r="A1400" s="1" t="s">
        <v>1400</v>
      </c>
    </row>
    <row r="1401" customFormat="false" ht="12.75" hidden="false" customHeight="false" outlineLevel="0" collapsed="false">
      <c r="A1401" s="1" t="s">
        <v>1401</v>
      </c>
    </row>
    <row r="1402" customFormat="false" ht="12.75" hidden="false" customHeight="false" outlineLevel="0" collapsed="false">
      <c r="A1402" s="1" t="s">
        <v>1402</v>
      </c>
    </row>
    <row r="1403" customFormat="false" ht="12.75" hidden="false" customHeight="false" outlineLevel="0" collapsed="false">
      <c r="A1403" s="1" t="s">
        <v>1403</v>
      </c>
    </row>
    <row r="1404" customFormat="false" ht="12.75" hidden="false" customHeight="false" outlineLevel="0" collapsed="false">
      <c r="A1404" s="1" t="s">
        <v>1404</v>
      </c>
    </row>
    <row r="1405" customFormat="false" ht="12.75" hidden="false" customHeight="false" outlineLevel="0" collapsed="false">
      <c r="A1405" s="1" t="s">
        <v>1405</v>
      </c>
    </row>
    <row r="1406" customFormat="false" ht="12.75" hidden="false" customHeight="false" outlineLevel="0" collapsed="false">
      <c r="A1406" s="1" t="s">
        <v>1406</v>
      </c>
    </row>
    <row r="1407" customFormat="false" ht="12.75" hidden="false" customHeight="false" outlineLevel="0" collapsed="false">
      <c r="A1407" s="1" t="s">
        <v>1407</v>
      </c>
    </row>
    <row r="1408" customFormat="false" ht="12.75" hidden="false" customHeight="false" outlineLevel="0" collapsed="false">
      <c r="A1408" s="1" t="s">
        <v>1408</v>
      </c>
    </row>
    <row r="1409" customFormat="false" ht="12.75" hidden="false" customHeight="false" outlineLevel="0" collapsed="false">
      <c r="A1409" s="1" t="s">
        <v>1409</v>
      </c>
    </row>
    <row r="1410" customFormat="false" ht="12.75" hidden="false" customHeight="false" outlineLevel="0" collapsed="false">
      <c r="A1410" s="1" t="s">
        <v>1410</v>
      </c>
    </row>
    <row r="1411" customFormat="false" ht="12.75" hidden="false" customHeight="false" outlineLevel="0" collapsed="false">
      <c r="A1411" s="1" t="s">
        <v>1411</v>
      </c>
    </row>
    <row r="1412" customFormat="false" ht="12.75" hidden="false" customHeight="false" outlineLevel="0" collapsed="false">
      <c r="A1412" s="1" t="s">
        <v>1412</v>
      </c>
    </row>
    <row r="1413" customFormat="false" ht="12.75" hidden="false" customHeight="false" outlineLevel="0" collapsed="false">
      <c r="A1413" s="1" t="s">
        <v>1413</v>
      </c>
    </row>
    <row r="1414" customFormat="false" ht="12.75" hidden="false" customHeight="false" outlineLevel="0" collapsed="false">
      <c r="A1414" s="1" t="s">
        <v>1414</v>
      </c>
    </row>
    <row r="1415" customFormat="false" ht="12.75" hidden="false" customHeight="false" outlineLevel="0" collapsed="false">
      <c r="A1415" s="1" t="s">
        <v>1415</v>
      </c>
    </row>
    <row r="1416" customFormat="false" ht="12.75" hidden="false" customHeight="false" outlineLevel="0" collapsed="false">
      <c r="A1416" s="1" t="s">
        <v>1416</v>
      </c>
    </row>
    <row r="1417" customFormat="false" ht="12.75" hidden="false" customHeight="false" outlineLevel="0" collapsed="false">
      <c r="A1417" s="1" t="s">
        <v>1417</v>
      </c>
    </row>
    <row r="1418" customFormat="false" ht="12.75" hidden="false" customHeight="false" outlineLevel="0" collapsed="false">
      <c r="A1418" s="1" t="s">
        <v>1418</v>
      </c>
    </row>
    <row r="1419" customFormat="false" ht="12.75" hidden="false" customHeight="false" outlineLevel="0" collapsed="false">
      <c r="A1419" s="1" t="s">
        <v>1419</v>
      </c>
    </row>
    <row r="1420" customFormat="false" ht="12.75" hidden="false" customHeight="false" outlineLevel="0" collapsed="false">
      <c r="A1420" s="1" t="s">
        <v>1420</v>
      </c>
    </row>
    <row r="1421" customFormat="false" ht="12.75" hidden="false" customHeight="false" outlineLevel="0" collapsed="false">
      <c r="A1421" s="1" t="s">
        <v>1421</v>
      </c>
    </row>
    <row r="1422" customFormat="false" ht="12.75" hidden="false" customHeight="false" outlineLevel="0" collapsed="false">
      <c r="A1422" s="1" t="s">
        <v>1422</v>
      </c>
    </row>
    <row r="1423" customFormat="false" ht="12.75" hidden="false" customHeight="false" outlineLevel="0" collapsed="false">
      <c r="A1423" s="1" t="s">
        <v>1423</v>
      </c>
    </row>
    <row r="1424" customFormat="false" ht="12.75" hidden="false" customHeight="false" outlineLevel="0" collapsed="false">
      <c r="A1424" s="1" t="s">
        <v>1424</v>
      </c>
    </row>
    <row r="1425" customFormat="false" ht="12.75" hidden="false" customHeight="false" outlineLevel="0" collapsed="false">
      <c r="A1425" s="1" t="s">
        <v>1425</v>
      </c>
    </row>
    <row r="1426" customFormat="false" ht="12.75" hidden="false" customHeight="false" outlineLevel="0" collapsed="false">
      <c r="A1426" s="1" t="s">
        <v>1426</v>
      </c>
    </row>
    <row r="1427" customFormat="false" ht="12.75" hidden="false" customHeight="false" outlineLevel="0" collapsed="false">
      <c r="A1427" s="1" t="s">
        <v>1427</v>
      </c>
    </row>
    <row r="1428" customFormat="false" ht="12.75" hidden="false" customHeight="false" outlineLevel="0" collapsed="false">
      <c r="A1428" s="1" t="s">
        <v>1428</v>
      </c>
    </row>
    <row r="1429" customFormat="false" ht="12.75" hidden="false" customHeight="false" outlineLevel="0" collapsed="false">
      <c r="A1429" s="1" t="s">
        <v>1429</v>
      </c>
    </row>
    <row r="1430" customFormat="false" ht="12.75" hidden="false" customHeight="false" outlineLevel="0" collapsed="false">
      <c r="A1430" s="1" t="s">
        <v>1430</v>
      </c>
    </row>
    <row r="1431" customFormat="false" ht="12.75" hidden="false" customHeight="false" outlineLevel="0" collapsed="false">
      <c r="A1431" s="1" t="s">
        <v>1431</v>
      </c>
    </row>
    <row r="1432" customFormat="false" ht="12.75" hidden="false" customHeight="false" outlineLevel="0" collapsed="false">
      <c r="A1432" s="1" t="s">
        <v>1432</v>
      </c>
    </row>
    <row r="1433" customFormat="false" ht="12.75" hidden="false" customHeight="false" outlineLevel="0" collapsed="false">
      <c r="A1433" s="1" t="s">
        <v>1433</v>
      </c>
    </row>
    <row r="1434" customFormat="false" ht="12.75" hidden="false" customHeight="false" outlineLevel="0" collapsed="false">
      <c r="A1434" s="1" t="s">
        <v>1434</v>
      </c>
    </row>
    <row r="1435" customFormat="false" ht="12.75" hidden="false" customHeight="false" outlineLevel="0" collapsed="false">
      <c r="A1435" s="1" t="s">
        <v>1435</v>
      </c>
    </row>
    <row r="1436" customFormat="false" ht="12.75" hidden="false" customHeight="false" outlineLevel="0" collapsed="false">
      <c r="A1436" s="1" t="s">
        <v>1436</v>
      </c>
    </row>
    <row r="1437" customFormat="false" ht="12.75" hidden="false" customHeight="false" outlineLevel="0" collapsed="false">
      <c r="A1437" s="1" t="s">
        <v>1437</v>
      </c>
    </row>
    <row r="1438" customFormat="false" ht="12.75" hidden="false" customHeight="false" outlineLevel="0" collapsed="false">
      <c r="A1438" s="1" t="s">
        <v>1438</v>
      </c>
    </row>
    <row r="1439" customFormat="false" ht="12.75" hidden="false" customHeight="false" outlineLevel="0" collapsed="false">
      <c r="A1439" s="1" t="s">
        <v>1439</v>
      </c>
    </row>
    <row r="1440" customFormat="false" ht="12.75" hidden="false" customHeight="false" outlineLevel="0" collapsed="false">
      <c r="A1440" s="1" t="s">
        <v>1440</v>
      </c>
    </row>
    <row r="1441" customFormat="false" ht="12.75" hidden="false" customHeight="false" outlineLevel="0" collapsed="false">
      <c r="A1441" s="1" t="s">
        <v>1441</v>
      </c>
    </row>
    <row r="1442" customFormat="false" ht="12.75" hidden="false" customHeight="false" outlineLevel="0" collapsed="false">
      <c r="A1442" s="1" t="s">
        <v>1442</v>
      </c>
    </row>
    <row r="1443" customFormat="false" ht="12.75" hidden="false" customHeight="false" outlineLevel="0" collapsed="false">
      <c r="A1443" s="1" t="s">
        <v>1443</v>
      </c>
    </row>
    <row r="1444" customFormat="false" ht="12.75" hidden="false" customHeight="false" outlineLevel="0" collapsed="false">
      <c r="A1444" s="1" t="s">
        <v>1444</v>
      </c>
    </row>
    <row r="1445" customFormat="false" ht="12.75" hidden="false" customHeight="false" outlineLevel="0" collapsed="false">
      <c r="A1445" s="1" t="s">
        <v>1445</v>
      </c>
    </row>
    <row r="1446" customFormat="false" ht="12.75" hidden="false" customHeight="false" outlineLevel="0" collapsed="false">
      <c r="A1446" s="1" t="s">
        <v>1446</v>
      </c>
    </row>
    <row r="1447" customFormat="false" ht="12.75" hidden="false" customHeight="false" outlineLevel="0" collapsed="false">
      <c r="A1447" s="1" t="s">
        <v>1447</v>
      </c>
    </row>
    <row r="1448" customFormat="false" ht="12.75" hidden="false" customHeight="false" outlineLevel="0" collapsed="false">
      <c r="A1448" s="1" t="s">
        <v>1448</v>
      </c>
    </row>
    <row r="1449" customFormat="false" ht="12.75" hidden="false" customHeight="false" outlineLevel="0" collapsed="false">
      <c r="A1449" s="1" t="s">
        <v>1449</v>
      </c>
    </row>
    <row r="1450" customFormat="false" ht="12.75" hidden="false" customHeight="false" outlineLevel="0" collapsed="false">
      <c r="A1450" s="1" t="s">
        <v>1450</v>
      </c>
    </row>
    <row r="1451" customFormat="false" ht="12.75" hidden="false" customHeight="false" outlineLevel="0" collapsed="false">
      <c r="A1451" s="1" t="s">
        <v>1451</v>
      </c>
    </row>
    <row r="1452" customFormat="false" ht="12.75" hidden="false" customHeight="false" outlineLevel="0" collapsed="false">
      <c r="A1452" s="1" t="s">
        <v>1452</v>
      </c>
    </row>
    <row r="1453" customFormat="false" ht="12.75" hidden="false" customHeight="false" outlineLevel="0" collapsed="false">
      <c r="A1453" s="1" t="s">
        <v>1453</v>
      </c>
    </row>
    <row r="1454" customFormat="false" ht="12.75" hidden="false" customHeight="false" outlineLevel="0" collapsed="false">
      <c r="A1454" s="1" t="s">
        <v>1454</v>
      </c>
    </row>
    <row r="1455" customFormat="false" ht="12.75" hidden="false" customHeight="false" outlineLevel="0" collapsed="false">
      <c r="A1455" s="1" t="s">
        <v>1455</v>
      </c>
    </row>
    <row r="1456" customFormat="false" ht="12.75" hidden="false" customHeight="false" outlineLevel="0" collapsed="false">
      <c r="A1456" s="1" t="s">
        <v>1456</v>
      </c>
    </row>
    <row r="1457" customFormat="false" ht="12.75" hidden="false" customHeight="false" outlineLevel="0" collapsed="false">
      <c r="A1457" s="1" t="s">
        <v>1457</v>
      </c>
    </row>
    <row r="1458" customFormat="false" ht="12.75" hidden="false" customHeight="false" outlineLevel="0" collapsed="false">
      <c r="A1458" s="1" t="s">
        <v>1458</v>
      </c>
    </row>
    <row r="1459" customFormat="false" ht="12.75" hidden="false" customHeight="false" outlineLevel="0" collapsed="false">
      <c r="A1459" s="1" t="s">
        <v>1459</v>
      </c>
    </row>
    <row r="1460" customFormat="false" ht="12.75" hidden="false" customHeight="false" outlineLevel="0" collapsed="false">
      <c r="A1460" s="1" t="s">
        <v>1460</v>
      </c>
    </row>
    <row r="1461" customFormat="false" ht="12.75" hidden="false" customHeight="false" outlineLevel="0" collapsed="false">
      <c r="A1461" s="1" t="s">
        <v>1461</v>
      </c>
    </row>
    <row r="1462" customFormat="false" ht="12.75" hidden="false" customHeight="false" outlineLevel="0" collapsed="false">
      <c r="A1462" s="1" t="s">
        <v>1462</v>
      </c>
    </row>
    <row r="1463" customFormat="false" ht="12.75" hidden="false" customHeight="false" outlineLevel="0" collapsed="false">
      <c r="A1463" s="1" t="s">
        <v>1463</v>
      </c>
    </row>
    <row r="1464" customFormat="false" ht="12.75" hidden="false" customHeight="false" outlineLevel="0" collapsed="false">
      <c r="A1464" s="1" t="s">
        <v>1464</v>
      </c>
    </row>
    <row r="1465" customFormat="false" ht="12.75" hidden="false" customHeight="false" outlineLevel="0" collapsed="false">
      <c r="A1465" s="1" t="s">
        <v>1465</v>
      </c>
    </row>
    <row r="1466" customFormat="false" ht="12.75" hidden="false" customHeight="false" outlineLevel="0" collapsed="false">
      <c r="A1466" s="1" t="s">
        <v>1466</v>
      </c>
    </row>
    <row r="1467" customFormat="false" ht="12.75" hidden="false" customHeight="false" outlineLevel="0" collapsed="false">
      <c r="A1467" s="1" t="s">
        <v>1467</v>
      </c>
    </row>
    <row r="1468" customFormat="false" ht="12.75" hidden="false" customHeight="false" outlineLevel="0" collapsed="false">
      <c r="A1468" s="1" t="s">
        <v>1468</v>
      </c>
    </row>
    <row r="1469" customFormat="false" ht="12.75" hidden="false" customHeight="false" outlineLevel="0" collapsed="false">
      <c r="A1469" s="1" t="s">
        <v>1469</v>
      </c>
    </row>
    <row r="1470" customFormat="false" ht="12.75" hidden="false" customHeight="false" outlineLevel="0" collapsed="false">
      <c r="A1470" s="1" t="s">
        <v>1470</v>
      </c>
    </row>
    <row r="1471" customFormat="false" ht="12.75" hidden="false" customHeight="false" outlineLevel="0" collapsed="false">
      <c r="A1471" s="1" t="s">
        <v>1471</v>
      </c>
    </row>
    <row r="1472" customFormat="false" ht="12.75" hidden="false" customHeight="false" outlineLevel="0" collapsed="false">
      <c r="A1472" s="1" t="s">
        <v>1472</v>
      </c>
    </row>
    <row r="1473" customFormat="false" ht="12.75" hidden="false" customHeight="false" outlineLevel="0" collapsed="false">
      <c r="A1473" s="1" t="s">
        <v>1473</v>
      </c>
    </row>
    <row r="1474" customFormat="false" ht="12.75" hidden="false" customHeight="false" outlineLevel="0" collapsed="false">
      <c r="A1474" s="1" t="s">
        <v>1474</v>
      </c>
    </row>
    <row r="1475" customFormat="false" ht="12.75" hidden="false" customHeight="false" outlineLevel="0" collapsed="false">
      <c r="A1475" s="1" t="s">
        <v>1475</v>
      </c>
    </row>
    <row r="1476" customFormat="false" ht="12.75" hidden="false" customHeight="false" outlineLevel="0" collapsed="false">
      <c r="A1476" s="1" t="s">
        <v>1476</v>
      </c>
    </row>
    <row r="1477" customFormat="false" ht="12.75" hidden="false" customHeight="false" outlineLevel="0" collapsed="false">
      <c r="A1477" s="1" t="s">
        <v>1477</v>
      </c>
    </row>
    <row r="1478" customFormat="false" ht="12.75" hidden="false" customHeight="false" outlineLevel="0" collapsed="false">
      <c r="A1478" s="1" t="s">
        <v>1478</v>
      </c>
    </row>
    <row r="1479" customFormat="false" ht="12.75" hidden="false" customHeight="false" outlineLevel="0" collapsed="false">
      <c r="A1479" s="1" t="s">
        <v>1479</v>
      </c>
    </row>
    <row r="1480" customFormat="false" ht="12.75" hidden="false" customHeight="false" outlineLevel="0" collapsed="false">
      <c r="A1480" s="1" t="s">
        <v>1480</v>
      </c>
    </row>
    <row r="1481" customFormat="false" ht="12.75" hidden="false" customHeight="false" outlineLevel="0" collapsed="false">
      <c r="A1481" s="1" t="s">
        <v>1481</v>
      </c>
    </row>
    <row r="1482" customFormat="false" ht="12.75" hidden="false" customHeight="false" outlineLevel="0" collapsed="false">
      <c r="A1482" s="1" t="s">
        <v>1482</v>
      </c>
    </row>
    <row r="1483" customFormat="false" ht="12.75" hidden="false" customHeight="false" outlineLevel="0" collapsed="false">
      <c r="A1483" s="1" t="s">
        <v>1483</v>
      </c>
    </row>
    <row r="1484" customFormat="false" ht="12.75" hidden="false" customHeight="false" outlineLevel="0" collapsed="false">
      <c r="A1484" s="1" t="s">
        <v>1484</v>
      </c>
    </row>
    <row r="1485" customFormat="false" ht="12.75" hidden="false" customHeight="false" outlineLevel="0" collapsed="false">
      <c r="A1485" s="1" t="s">
        <v>1485</v>
      </c>
    </row>
    <row r="1486" customFormat="false" ht="12.75" hidden="false" customHeight="false" outlineLevel="0" collapsed="false">
      <c r="A1486" s="1" t="s">
        <v>1486</v>
      </c>
    </row>
    <row r="1487" customFormat="false" ht="12.75" hidden="false" customHeight="false" outlineLevel="0" collapsed="false">
      <c r="A1487" s="1" t="s">
        <v>1487</v>
      </c>
    </row>
    <row r="1488" customFormat="false" ht="12.75" hidden="false" customHeight="false" outlineLevel="0" collapsed="false">
      <c r="A1488" s="1" t="s">
        <v>1488</v>
      </c>
    </row>
    <row r="1489" customFormat="false" ht="12.75" hidden="false" customHeight="false" outlineLevel="0" collapsed="false">
      <c r="A1489" s="1" t="s">
        <v>1489</v>
      </c>
    </row>
    <row r="1490" customFormat="false" ht="12.75" hidden="false" customHeight="false" outlineLevel="0" collapsed="false">
      <c r="A1490" s="1" t="s">
        <v>1490</v>
      </c>
    </row>
    <row r="1491" customFormat="false" ht="12.75" hidden="false" customHeight="false" outlineLevel="0" collapsed="false">
      <c r="A1491" s="1" t="s">
        <v>1491</v>
      </c>
    </row>
    <row r="1492" customFormat="false" ht="12.75" hidden="false" customHeight="false" outlineLevel="0" collapsed="false">
      <c r="A1492" s="1" t="s">
        <v>1492</v>
      </c>
    </row>
    <row r="1493" customFormat="false" ht="12.75" hidden="false" customHeight="false" outlineLevel="0" collapsed="false">
      <c r="A1493" s="1" t="s">
        <v>1493</v>
      </c>
    </row>
    <row r="1494" customFormat="false" ht="12.75" hidden="false" customHeight="false" outlineLevel="0" collapsed="false">
      <c r="A1494" s="1" t="s">
        <v>1494</v>
      </c>
    </row>
    <row r="1495" customFormat="false" ht="12.75" hidden="false" customHeight="false" outlineLevel="0" collapsed="false">
      <c r="A1495" s="1" t="s">
        <v>1495</v>
      </c>
    </row>
    <row r="1496" customFormat="false" ht="12.75" hidden="false" customHeight="false" outlineLevel="0" collapsed="false">
      <c r="A1496" s="1" t="s">
        <v>1496</v>
      </c>
    </row>
    <row r="1497" customFormat="false" ht="12.75" hidden="false" customHeight="false" outlineLevel="0" collapsed="false">
      <c r="A1497" s="1" t="s">
        <v>1497</v>
      </c>
    </row>
    <row r="1498" customFormat="false" ht="12.75" hidden="false" customHeight="false" outlineLevel="0" collapsed="false">
      <c r="A1498" s="1" t="s">
        <v>1498</v>
      </c>
    </row>
    <row r="1499" customFormat="false" ht="12.75" hidden="false" customHeight="false" outlineLevel="0" collapsed="false">
      <c r="A1499" s="1" t="s">
        <v>1499</v>
      </c>
    </row>
    <row r="1500" customFormat="false" ht="12.75" hidden="false" customHeight="false" outlineLevel="0" collapsed="false">
      <c r="A1500" s="1" t="s">
        <v>1500</v>
      </c>
    </row>
    <row r="1501" customFormat="false" ht="12.75" hidden="false" customHeight="false" outlineLevel="0" collapsed="false">
      <c r="A1501" s="1" t="s">
        <v>1501</v>
      </c>
    </row>
    <row r="1502" customFormat="false" ht="12.75" hidden="false" customHeight="false" outlineLevel="0" collapsed="false">
      <c r="A1502" s="1" t="s">
        <v>1502</v>
      </c>
    </row>
    <row r="1503" customFormat="false" ht="12.75" hidden="false" customHeight="false" outlineLevel="0" collapsed="false">
      <c r="A1503" s="1" t="s">
        <v>1503</v>
      </c>
    </row>
    <row r="1504" customFormat="false" ht="12.75" hidden="false" customHeight="false" outlineLevel="0" collapsed="false">
      <c r="A1504" s="1" t="s">
        <v>1504</v>
      </c>
    </row>
    <row r="1505" customFormat="false" ht="12.75" hidden="false" customHeight="false" outlineLevel="0" collapsed="false">
      <c r="A1505" s="1" t="s">
        <v>1505</v>
      </c>
    </row>
    <row r="1506" customFormat="false" ht="12.75" hidden="false" customHeight="false" outlineLevel="0" collapsed="false">
      <c r="A1506" s="1" t="s">
        <v>1506</v>
      </c>
    </row>
    <row r="1507" customFormat="false" ht="12.75" hidden="false" customHeight="false" outlineLevel="0" collapsed="false">
      <c r="A1507" s="1" t="s">
        <v>1507</v>
      </c>
    </row>
    <row r="1508" customFormat="false" ht="12.75" hidden="false" customHeight="false" outlineLevel="0" collapsed="false">
      <c r="A1508" s="1" t="s">
        <v>1508</v>
      </c>
    </row>
    <row r="1509" customFormat="false" ht="12.75" hidden="false" customHeight="false" outlineLevel="0" collapsed="false">
      <c r="A1509" s="1" t="s">
        <v>1509</v>
      </c>
    </row>
    <row r="1510" customFormat="false" ht="12.75" hidden="false" customHeight="false" outlineLevel="0" collapsed="false">
      <c r="A1510" s="1" t="s">
        <v>1510</v>
      </c>
    </row>
    <row r="1511" customFormat="false" ht="12.75" hidden="false" customHeight="false" outlineLevel="0" collapsed="false">
      <c r="A1511" s="1" t="s">
        <v>1511</v>
      </c>
    </row>
    <row r="1512" customFormat="false" ht="12.75" hidden="false" customHeight="false" outlineLevel="0" collapsed="false">
      <c r="A1512" s="1" t="s">
        <v>1512</v>
      </c>
    </row>
    <row r="1513" customFormat="false" ht="12.75" hidden="false" customHeight="false" outlineLevel="0" collapsed="false">
      <c r="A1513" s="1" t="s">
        <v>1513</v>
      </c>
    </row>
    <row r="1514" customFormat="false" ht="12.75" hidden="false" customHeight="false" outlineLevel="0" collapsed="false">
      <c r="A1514" s="1" t="s">
        <v>1514</v>
      </c>
    </row>
    <row r="1515" customFormat="false" ht="12.75" hidden="false" customHeight="false" outlineLevel="0" collapsed="false">
      <c r="A1515" s="1" t="s">
        <v>1515</v>
      </c>
    </row>
    <row r="1516" customFormat="false" ht="12.75" hidden="false" customHeight="false" outlineLevel="0" collapsed="false">
      <c r="A1516" s="1" t="s">
        <v>1516</v>
      </c>
    </row>
    <row r="1517" customFormat="false" ht="12.75" hidden="false" customHeight="false" outlineLevel="0" collapsed="false">
      <c r="A1517" s="1" t="s">
        <v>1517</v>
      </c>
    </row>
    <row r="1518" customFormat="false" ht="12.75" hidden="false" customHeight="false" outlineLevel="0" collapsed="false">
      <c r="A1518" s="1" t="s">
        <v>1518</v>
      </c>
    </row>
    <row r="1519" customFormat="false" ht="12.75" hidden="false" customHeight="false" outlineLevel="0" collapsed="false">
      <c r="A1519" s="1" t="s">
        <v>1519</v>
      </c>
    </row>
    <row r="1520" customFormat="false" ht="12.75" hidden="false" customHeight="false" outlineLevel="0" collapsed="false">
      <c r="A1520" s="1" t="s">
        <v>1520</v>
      </c>
    </row>
    <row r="1521" customFormat="false" ht="12.75" hidden="false" customHeight="false" outlineLevel="0" collapsed="false">
      <c r="A1521" s="1" t="s">
        <v>1521</v>
      </c>
    </row>
    <row r="1522" customFormat="false" ht="12.75" hidden="false" customHeight="false" outlineLevel="0" collapsed="false">
      <c r="A1522" s="1" t="s">
        <v>1522</v>
      </c>
    </row>
    <row r="1523" customFormat="false" ht="12.75" hidden="false" customHeight="false" outlineLevel="0" collapsed="false">
      <c r="A1523" s="1" t="s">
        <v>1523</v>
      </c>
    </row>
    <row r="1524" customFormat="false" ht="12.75" hidden="false" customHeight="false" outlineLevel="0" collapsed="false">
      <c r="A1524" s="1" t="s">
        <v>1524</v>
      </c>
    </row>
    <row r="1525" customFormat="false" ht="12.75" hidden="false" customHeight="false" outlineLevel="0" collapsed="false">
      <c r="A1525" s="1" t="s">
        <v>1525</v>
      </c>
    </row>
    <row r="1526" customFormat="false" ht="12.75" hidden="false" customHeight="false" outlineLevel="0" collapsed="false">
      <c r="A1526" s="0" t="s">
        <v>1526</v>
      </c>
    </row>
    <row r="1527" customFormat="false" ht="12.75" hidden="false" customHeight="false" outlineLevel="0" collapsed="false">
      <c r="A1527" s="0" t="s">
        <v>1527</v>
      </c>
    </row>
    <row r="1528" customFormat="false" ht="12.75" hidden="false" customHeight="false" outlineLevel="0" collapsed="false">
      <c r="A1528" s="0" t="s">
        <v>1528</v>
      </c>
    </row>
    <row r="1529" customFormat="false" ht="12.75" hidden="false" customHeight="false" outlineLevel="0" collapsed="false">
      <c r="A1529" s="0" t="s">
        <v>1529</v>
      </c>
    </row>
    <row r="1530" customFormat="false" ht="12.75" hidden="false" customHeight="false" outlineLevel="0" collapsed="false">
      <c r="A1530" s="0" t="s">
        <v>1530</v>
      </c>
    </row>
    <row r="1531" customFormat="false" ht="12.75" hidden="false" customHeight="false" outlineLevel="0" collapsed="false">
      <c r="A1531" s="0" t="s">
        <v>1531</v>
      </c>
    </row>
    <row r="1532" customFormat="false" ht="12.75" hidden="false" customHeight="false" outlineLevel="0" collapsed="false">
      <c r="A1532" s="0" t="s">
        <v>1532</v>
      </c>
    </row>
    <row r="1533" customFormat="false" ht="12.75" hidden="false" customHeight="false" outlineLevel="0" collapsed="false">
      <c r="A1533" s="0" t="s">
        <v>1533</v>
      </c>
    </row>
    <row r="1534" customFormat="false" ht="12.75" hidden="false" customHeight="false" outlineLevel="0" collapsed="false">
      <c r="A1534" s="0" t="s">
        <v>1534</v>
      </c>
    </row>
    <row r="1535" customFormat="false" ht="12.75" hidden="false" customHeight="false" outlineLevel="0" collapsed="false">
      <c r="A1535" s="0" t="s">
        <v>1535</v>
      </c>
    </row>
    <row r="1536" customFormat="false" ht="12.75" hidden="false" customHeight="false" outlineLevel="0" collapsed="false">
      <c r="A1536" s="0" t="s">
        <v>1536</v>
      </c>
    </row>
    <row r="1537" customFormat="false" ht="12.75" hidden="false" customHeight="false" outlineLevel="0" collapsed="false">
      <c r="A1537" s="0" t="s">
        <v>1537</v>
      </c>
    </row>
    <row r="1538" customFormat="false" ht="12.75" hidden="false" customHeight="false" outlineLevel="0" collapsed="false">
      <c r="A1538" s="0" t="s">
        <v>1538</v>
      </c>
    </row>
    <row r="1539" customFormat="false" ht="12.75" hidden="false" customHeight="false" outlineLevel="0" collapsed="false">
      <c r="A1539" s="0" t="s">
        <v>1539</v>
      </c>
    </row>
    <row r="1540" customFormat="false" ht="12.75" hidden="false" customHeight="false" outlineLevel="0" collapsed="false">
      <c r="A1540" s="0" t="s">
        <v>1540</v>
      </c>
    </row>
    <row r="1541" customFormat="false" ht="12.75" hidden="false" customHeight="false" outlineLevel="0" collapsed="false">
      <c r="A1541" s="0" t="s">
        <v>1541</v>
      </c>
    </row>
    <row r="1542" customFormat="false" ht="12.75" hidden="false" customHeight="false" outlineLevel="0" collapsed="false">
      <c r="A1542" s="0" t="s">
        <v>1542</v>
      </c>
    </row>
    <row r="1543" customFormat="false" ht="12.75" hidden="false" customHeight="false" outlineLevel="0" collapsed="false">
      <c r="A1543" s="0" t="s">
        <v>1543</v>
      </c>
    </row>
    <row r="1544" customFormat="false" ht="12.75" hidden="false" customHeight="false" outlineLevel="0" collapsed="false">
      <c r="A1544" s="0" t="s">
        <v>1544</v>
      </c>
    </row>
    <row r="1545" customFormat="false" ht="12.75" hidden="false" customHeight="false" outlineLevel="0" collapsed="false">
      <c r="A1545" s="0" t="s">
        <v>1545</v>
      </c>
    </row>
    <row r="1546" customFormat="false" ht="12.75" hidden="false" customHeight="false" outlineLevel="0" collapsed="false">
      <c r="A1546" s="0" t="s">
        <v>1546</v>
      </c>
    </row>
    <row r="1547" customFormat="false" ht="12.75" hidden="false" customHeight="false" outlineLevel="0" collapsed="false">
      <c r="A1547" s="0" t="s">
        <v>1547</v>
      </c>
    </row>
    <row r="1548" customFormat="false" ht="12.75" hidden="false" customHeight="false" outlineLevel="0" collapsed="false">
      <c r="A1548" s="0" t="s">
        <v>1548</v>
      </c>
    </row>
    <row r="1549" customFormat="false" ht="12.75" hidden="false" customHeight="false" outlineLevel="0" collapsed="false">
      <c r="A1549" s="0" t="s">
        <v>1549</v>
      </c>
    </row>
    <row r="1550" customFormat="false" ht="12.75" hidden="false" customHeight="false" outlineLevel="0" collapsed="false">
      <c r="A1550" s="0" t="s">
        <v>1550</v>
      </c>
    </row>
    <row r="1551" customFormat="false" ht="12.75" hidden="false" customHeight="false" outlineLevel="0" collapsed="false">
      <c r="A1551" s="0" t="s">
        <v>1551</v>
      </c>
    </row>
    <row r="1552" customFormat="false" ht="12.75" hidden="false" customHeight="false" outlineLevel="0" collapsed="false">
      <c r="A1552" s="0" t="s">
        <v>1552</v>
      </c>
    </row>
    <row r="1553" customFormat="false" ht="12.75" hidden="false" customHeight="false" outlineLevel="0" collapsed="false">
      <c r="A1553" s="0" t="s">
        <v>1553</v>
      </c>
    </row>
    <row r="1554" customFormat="false" ht="12.75" hidden="false" customHeight="false" outlineLevel="0" collapsed="false">
      <c r="A1554" s="0" t="s">
        <v>1554</v>
      </c>
    </row>
    <row r="1555" customFormat="false" ht="12.75" hidden="false" customHeight="false" outlineLevel="0" collapsed="false">
      <c r="A1555" s="0" t="s">
        <v>1555</v>
      </c>
    </row>
    <row r="1556" customFormat="false" ht="12.75" hidden="false" customHeight="false" outlineLevel="0" collapsed="false">
      <c r="A1556" s="0" t="s">
        <v>1556</v>
      </c>
    </row>
    <row r="1557" customFormat="false" ht="12.75" hidden="false" customHeight="false" outlineLevel="0" collapsed="false">
      <c r="A1557" s="0" t="s">
        <v>1557</v>
      </c>
    </row>
    <row r="1558" customFormat="false" ht="12.75" hidden="false" customHeight="false" outlineLevel="0" collapsed="false">
      <c r="A1558" s="0" t="s">
        <v>1558</v>
      </c>
    </row>
    <row r="1559" customFormat="false" ht="12.75" hidden="false" customHeight="false" outlineLevel="0" collapsed="false">
      <c r="A1559" s="0" t="s">
        <v>1559</v>
      </c>
    </row>
    <row r="1560" customFormat="false" ht="12.75" hidden="false" customHeight="false" outlineLevel="0" collapsed="false">
      <c r="A1560" s="0" t="s">
        <v>1560</v>
      </c>
    </row>
    <row r="1561" customFormat="false" ht="12.75" hidden="false" customHeight="false" outlineLevel="0" collapsed="false">
      <c r="A1561" s="0" t="s">
        <v>1561</v>
      </c>
    </row>
    <row r="1562" customFormat="false" ht="12.75" hidden="false" customHeight="false" outlineLevel="0" collapsed="false">
      <c r="A1562" s="0" t="s">
        <v>1562</v>
      </c>
    </row>
    <row r="1563" customFormat="false" ht="12.75" hidden="false" customHeight="false" outlineLevel="0" collapsed="false">
      <c r="A1563" s="0" t="s">
        <v>1563</v>
      </c>
    </row>
    <row r="1564" customFormat="false" ht="12.75" hidden="false" customHeight="false" outlineLevel="0" collapsed="false">
      <c r="A1564" s="0" t="s">
        <v>1564</v>
      </c>
    </row>
    <row r="1565" customFormat="false" ht="12.75" hidden="false" customHeight="false" outlineLevel="0" collapsed="false">
      <c r="A1565" s="0" t="s">
        <v>1565</v>
      </c>
    </row>
    <row r="1566" customFormat="false" ht="12.75" hidden="false" customHeight="false" outlineLevel="0" collapsed="false">
      <c r="A1566" s="0" t="s">
        <v>1566</v>
      </c>
    </row>
    <row r="1567" customFormat="false" ht="12.75" hidden="false" customHeight="false" outlineLevel="0" collapsed="false">
      <c r="A1567" s="0" t="s">
        <v>1567</v>
      </c>
    </row>
    <row r="1568" customFormat="false" ht="12.75" hidden="false" customHeight="false" outlineLevel="0" collapsed="false">
      <c r="A1568" s="0" t="s">
        <v>1568</v>
      </c>
    </row>
    <row r="1569" customFormat="false" ht="12.75" hidden="false" customHeight="false" outlineLevel="0" collapsed="false">
      <c r="A1569" s="0" t="s">
        <v>1569</v>
      </c>
    </row>
    <row r="1570" customFormat="false" ht="12.75" hidden="false" customHeight="false" outlineLevel="0" collapsed="false">
      <c r="A1570" s="0" t="s">
        <v>1570</v>
      </c>
    </row>
    <row r="1571" customFormat="false" ht="12.75" hidden="false" customHeight="false" outlineLevel="0" collapsed="false">
      <c r="A1571" s="0" t="s">
        <v>1571</v>
      </c>
    </row>
    <row r="1572" customFormat="false" ht="12.75" hidden="false" customHeight="false" outlineLevel="0" collapsed="false">
      <c r="A1572" s="0" t="s">
        <v>1572</v>
      </c>
    </row>
    <row r="1573" customFormat="false" ht="12.75" hidden="false" customHeight="false" outlineLevel="0" collapsed="false">
      <c r="A1573" s="0" t="s">
        <v>1573</v>
      </c>
    </row>
    <row r="1574" customFormat="false" ht="12.75" hidden="false" customHeight="false" outlineLevel="0" collapsed="false">
      <c r="A1574" s="0" t="s">
        <v>1574</v>
      </c>
    </row>
    <row r="1575" customFormat="false" ht="12.75" hidden="false" customHeight="false" outlineLevel="0" collapsed="false">
      <c r="A1575" s="0" t="s">
        <v>1575</v>
      </c>
    </row>
    <row r="1576" customFormat="false" ht="12.75" hidden="false" customHeight="false" outlineLevel="0" collapsed="false">
      <c r="A1576" s="0" t="s">
        <v>1576</v>
      </c>
    </row>
    <row r="1577" customFormat="false" ht="12.75" hidden="false" customHeight="false" outlineLevel="0" collapsed="false">
      <c r="A1577" s="0" t="s">
        <v>1577</v>
      </c>
    </row>
    <row r="1578" customFormat="false" ht="12.75" hidden="false" customHeight="false" outlineLevel="0" collapsed="false">
      <c r="A1578" s="0" t="s">
        <v>1578</v>
      </c>
    </row>
    <row r="1579" customFormat="false" ht="12.75" hidden="false" customHeight="false" outlineLevel="0" collapsed="false">
      <c r="A1579" s="0" t="s">
        <v>1579</v>
      </c>
    </row>
    <row r="1580" customFormat="false" ht="12.75" hidden="false" customHeight="false" outlineLevel="0" collapsed="false">
      <c r="A1580" s="0" t="s">
        <v>1580</v>
      </c>
    </row>
    <row r="1581" customFormat="false" ht="12.75" hidden="false" customHeight="false" outlineLevel="0" collapsed="false">
      <c r="A1581" s="0" t="s">
        <v>1581</v>
      </c>
    </row>
    <row r="1582" customFormat="false" ht="12.75" hidden="false" customHeight="false" outlineLevel="0" collapsed="false">
      <c r="A1582" s="0" t="s">
        <v>1582</v>
      </c>
    </row>
    <row r="1583" customFormat="false" ht="12.75" hidden="false" customHeight="false" outlineLevel="0" collapsed="false">
      <c r="A1583" s="0" t="s">
        <v>1583</v>
      </c>
    </row>
    <row r="1584" customFormat="false" ht="12.75" hidden="false" customHeight="false" outlineLevel="0" collapsed="false">
      <c r="A1584" s="0" t="s">
        <v>1584</v>
      </c>
    </row>
    <row r="1585" customFormat="false" ht="12.75" hidden="false" customHeight="false" outlineLevel="0" collapsed="false">
      <c r="A1585" s="0" t="s">
        <v>1585</v>
      </c>
    </row>
    <row r="1586" customFormat="false" ht="12.75" hidden="false" customHeight="false" outlineLevel="0" collapsed="false">
      <c r="A1586" s="0" t="s">
        <v>1586</v>
      </c>
    </row>
    <row r="1587" customFormat="false" ht="12.75" hidden="false" customHeight="false" outlineLevel="0" collapsed="false">
      <c r="A1587" s="0" t="s">
        <v>1587</v>
      </c>
    </row>
    <row r="1588" customFormat="false" ht="12.75" hidden="false" customHeight="false" outlineLevel="0" collapsed="false">
      <c r="A1588" s="0" t="s">
        <v>1588</v>
      </c>
    </row>
    <row r="1589" customFormat="false" ht="12.75" hidden="false" customHeight="false" outlineLevel="0" collapsed="false">
      <c r="A1589" s="0" t="s">
        <v>1589</v>
      </c>
    </row>
    <row r="1590" customFormat="false" ht="12.75" hidden="false" customHeight="false" outlineLevel="0" collapsed="false">
      <c r="A1590" s="0" t="s">
        <v>1590</v>
      </c>
    </row>
    <row r="1591" customFormat="false" ht="12.75" hidden="false" customHeight="false" outlineLevel="0" collapsed="false">
      <c r="A1591" s="0" t="s">
        <v>1591</v>
      </c>
    </row>
    <row r="1592" customFormat="false" ht="12.75" hidden="false" customHeight="false" outlineLevel="0" collapsed="false">
      <c r="A1592" s="0" t="s">
        <v>1592</v>
      </c>
    </row>
    <row r="1593" customFormat="false" ht="12.75" hidden="false" customHeight="false" outlineLevel="0" collapsed="false">
      <c r="A1593" s="0" t="s">
        <v>1593</v>
      </c>
    </row>
    <row r="1594" customFormat="false" ht="12.75" hidden="false" customHeight="false" outlineLevel="0" collapsed="false">
      <c r="A1594" s="0" t="s">
        <v>1594</v>
      </c>
    </row>
    <row r="1595" customFormat="false" ht="12.75" hidden="false" customHeight="false" outlineLevel="0" collapsed="false">
      <c r="A1595" s="0" t="s">
        <v>1595</v>
      </c>
    </row>
    <row r="1596" customFormat="false" ht="12.75" hidden="false" customHeight="false" outlineLevel="0" collapsed="false">
      <c r="A1596" s="0" t="s">
        <v>1596</v>
      </c>
    </row>
    <row r="1597" customFormat="false" ht="12.75" hidden="false" customHeight="false" outlineLevel="0" collapsed="false">
      <c r="A1597" s="0" t="s">
        <v>1597</v>
      </c>
    </row>
    <row r="1598" customFormat="false" ht="12.75" hidden="false" customHeight="false" outlineLevel="0" collapsed="false">
      <c r="A1598" s="0" t="s">
        <v>1598</v>
      </c>
    </row>
    <row r="1599" customFormat="false" ht="12.75" hidden="false" customHeight="false" outlineLevel="0" collapsed="false">
      <c r="A1599" s="0" t="s">
        <v>1599</v>
      </c>
    </row>
    <row r="1600" customFormat="false" ht="12.75" hidden="false" customHeight="false" outlineLevel="0" collapsed="false">
      <c r="A1600" s="0" t="s">
        <v>1600</v>
      </c>
    </row>
    <row r="1601" customFormat="false" ht="12.75" hidden="false" customHeight="false" outlineLevel="0" collapsed="false">
      <c r="A1601" s="0" t="s">
        <v>1601</v>
      </c>
    </row>
    <row r="1602" customFormat="false" ht="12.75" hidden="false" customHeight="false" outlineLevel="0" collapsed="false">
      <c r="A1602" s="0" t="s">
        <v>1602</v>
      </c>
    </row>
    <row r="1603" customFormat="false" ht="12.75" hidden="false" customHeight="false" outlineLevel="0" collapsed="false">
      <c r="A1603" s="0" t="s">
        <v>1603</v>
      </c>
    </row>
    <row r="1604" customFormat="false" ht="12.75" hidden="false" customHeight="false" outlineLevel="0" collapsed="false">
      <c r="A1604" s="0" t="s">
        <v>1604</v>
      </c>
    </row>
    <row r="1605" customFormat="false" ht="12.75" hidden="false" customHeight="false" outlineLevel="0" collapsed="false">
      <c r="A1605" s="0" t="s">
        <v>1605</v>
      </c>
    </row>
    <row r="1606" customFormat="false" ht="12.75" hidden="false" customHeight="false" outlineLevel="0" collapsed="false">
      <c r="A1606" s="0" t="s">
        <v>1606</v>
      </c>
    </row>
    <row r="1607" customFormat="false" ht="12.75" hidden="false" customHeight="false" outlineLevel="0" collapsed="false">
      <c r="A1607" s="0" t="s">
        <v>1607</v>
      </c>
    </row>
    <row r="1608" customFormat="false" ht="12.75" hidden="false" customHeight="false" outlineLevel="0" collapsed="false">
      <c r="A1608" s="0" t="s">
        <v>1608</v>
      </c>
    </row>
    <row r="1609" customFormat="false" ht="12.75" hidden="false" customHeight="false" outlineLevel="0" collapsed="false">
      <c r="A1609" s="0" t="s">
        <v>1609</v>
      </c>
    </row>
    <row r="1610" customFormat="false" ht="12.75" hidden="false" customHeight="false" outlineLevel="0" collapsed="false">
      <c r="A1610" s="0" t="s">
        <v>1610</v>
      </c>
    </row>
    <row r="1611" customFormat="false" ht="12.75" hidden="false" customHeight="false" outlineLevel="0" collapsed="false">
      <c r="A1611" s="0" t="s">
        <v>1611</v>
      </c>
    </row>
    <row r="1612" customFormat="false" ht="12.75" hidden="false" customHeight="false" outlineLevel="0" collapsed="false">
      <c r="A1612" s="0" t="s">
        <v>1612</v>
      </c>
    </row>
    <row r="1613" customFormat="false" ht="12.75" hidden="false" customHeight="false" outlineLevel="0" collapsed="false">
      <c r="A1613" s="0" t="s">
        <v>1613</v>
      </c>
    </row>
    <row r="1614" customFormat="false" ht="12.75" hidden="false" customHeight="false" outlineLevel="0" collapsed="false">
      <c r="A1614" s="0" t="s">
        <v>1614</v>
      </c>
    </row>
    <row r="1615" customFormat="false" ht="12.75" hidden="false" customHeight="false" outlineLevel="0" collapsed="false">
      <c r="A1615" s="0" t="s">
        <v>1615</v>
      </c>
    </row>
    <row r="1616" customFormat="false" ht="12.75" hidden="false" customHeight="false" outlineLevel="0" collapsed="false">
      <c r="A1616" s="0" t="s">
        <v>1616</v>
      </c>
    </row>
    <row r="1617" customFormat="false" ht="12.75" hidden="false" customHeight="false" outlineLevel="0" collapsed="false">
      <c r="A1617" s="0" t="s">
        <v>1617</v>
      </c>
    </row>
    <row r="1618" customFormat="false" ht="12.75" hidden="false" customHeight="false" outlineLevel="0" collapsed="false">
      <c r="A1618" s="0" t="s">
        <v>1618</v>
      </c>
    </row>
    <row r="1619" customFormat="false" ht="12.75" hidden="false" customHeight="false" outlineLevel="0" collapsed="false">
      <c r="A1619" s="0" t="s">
        <v>1619</v>
      </c>
    </row>
    <row r="1620" customFormat="false" ht="12.75" hidden="false" customHeight="false" outlineLevel="0" collapsed="false">
      <c r="A1620" s="0" t="s">
        <v>1620</v>
      </c>
    </row>
    <row r="1621" customFormat="false" ht="12.75" hidden="false" customHeight="false" outlineLevel="0" collapsed="false">
      <c r="A1621" s="0" t="s">
        <v>1621</v>
      </c>
    </row>
    <row r="1622" customFormat="false" ht="12.75" hidden="false" customHeight="false" outlineLevel="0" collapsed="false">
      <c r="A1622" s="0" t="s">
        <v>1622</v>
      </c>
    </row>
    <row r="1623" customFormat="false" ht="12.75" hidden="false" customHeight="false" outlineLevel="0" collapsed="false">
      <c r="A1623" s="0" t="s">
        <v>1623</v>
      </c>
    </row>
    <row r="1624" customFormat="false" ht="12.75" hidden="false" customHeight="false" outlineLevel="0" collapsed="false">
      <c r="A1624" s="0" t="s">
        <v>1624</v>
      </c>
    </row>
    <row r="1625" customFormat="false" ht="12.75" hidden="false" customHeight="false" outlineLevel="0" collapsed="false">
      <c r="A1625" s="0" t="s">
        <v>1625</v>
      </c>
    </row>
    <row r="1626" customFormat="false" ht="12.75" hidden="false" customHeight="false" outlineLevel="0" collapsed="false">
      <c r="A1626" s="0" t="s">
        <v>1626</v>
      </c>
    </row>
    <row r="1627" customFormat="false" ht="12.75" hidden="false" customHeight="false" outlineLevel="0" collapsed="false">
      <c r="A1627" s="0" t="s">
        <v>1627</v>
      </c>
    </row>
    <row r="1628" customFormat="false" ht="12.75" hidden="false" customHeight="false" outlineLevel="0" collapsed="false">
      <c r="A1628" s="0" t="s">
        <v>1628</v>
      </c>
    </row>
    <row r="1629" customFormat="false" ht="12.75" hidden="false" customHeight="false" outlineLevel="0" collapsed="false">
      <c r="A1629" s="0" t="s">
        <v>1629</v>
      </c>
    </row>
    <row r="1630" customFormat="false" ht="12.75" hidden="false" customHeight="false" outlineLevel="0" collapsed="false">
      <c r="A1630" s="0" t="s">
        <v>1630</v>
      </c>
    </row>
    <row r="1631" customFormat="false" ht="12.75" hidden="false" customHeight="false" outlineLevel="0" collapsed="false">
      <c r="A1631" s="0" t="s">
        <v>1631</v>
      </c>
    </row>
    <row r="1632" customFormat="false" ht="12.75" hidden="false" customHeight="false" outlineLevel="0" collapsed="false">
      <c r="A1632" s="0" t="s">
        <v>1632</v>
      </c>
    </row>
    <row r="1633" customFormat="false" ht="12.75" hidden="false" customHeight="false" outlineLevel="0" collapsed="false">
      <c r="A1633" s="0" t="s">
        <v>1633</v>
      </c>
    </row>
    <row r="1634" customFormat="false" ht="12.75" hidden="false" customHeight="false" outlineLevel="0" collapsed="false">
      <c r="A1634" s="0" t="s">
        <v>1634</v>
      </c>
    </row>
    <row r="1635" customFormat="false" ht="12.75" hidden="false" customHeight="false" outlineLevel="0" collapsed="false">
      <c r="A1635" s="0" t="s">
        <v>1635</v>
      </c>
    </row>
    <row r="1636" customFormat="false" ht="12.75" hidden="false" customHeight="false" outlineLevel="0" collapsed="false">
      <c r="A1636" s="0" t="s">
        <v>1636</v>
      </c>
    </row>
    <row r="1637" customFormat="false" ht="12.75" hidden="false" customHeight="false" outlineLevel="0" collapsed="false">
      <c r="A1637" s="0" t="s">
        <v>1637</v>
      </c>
    </row>
    <row r="1638" customFormat="false" ht="12.75" hidden="false" customHeight="false" outlineLevel="0" collapsed="false">
      <c r="A1638" s="0" t="s">
        <v>1638</v>
      </c>
    </row>
    <row r="1639" customFormat="false" ht="12.75" hidden="false" customHeight="false" outlineLevel="0" collapsed="false">
      <c r="A1639" s="0" t="s">
        <v>1639</v>
      </c>
    </row>
    <row r="1640" customFormat="false" ht="12.75" hidden="false" customHeight="false" outlineLevel="0" collapsed="false">
      <c r="A1640" s="0" t="s">
        <v>1640</v>
      </c>
    </row>
    <row r="1641" customFormat="false" ht="12.75" hidden="false" customHeight="false" outlineLevel="0" collapsed="false">
      <c r="A1641" s="0" t="s">
        <v>1641</v>
      </c>
    </row>
    <row r="1642" customFormat="false" ht="12.75" hidden="false" customHeight="false" outlineLevel="0" collapsed="false">
      <c r="A1642" s="0" t="s">
        <v>1642</v>
      </c>
    </row>
    <row r="1643" customFormat="false" ht="12.75" hidden="false" customHeight="false" outlineLevel="0" collapsed="false">
      <c r="A1643" s="0" t="s">
        <v>1643</v>
      </c>
    </row>
    <row r="1644" customFormat="false" ht="12.75" hidden="false" customHeight="false" outlineLevel="0" collapsed="false">
      <c r="A1644" s="0" t="s">
        <v>1644</v>
      </c>
    </row>
    <row r="1645" customFormat="false" ht="12.75" hidden="false" customHeight="false" outlineLevel="0" collapsed="false">
      <c r="A1645" s="0" t="s">
        <v>1645</v>
      </c>
    </row>
    <row r="1646" customFormat="false" ht="12.75" hidden="false" customHeight="false" outlineLevel="0" collapsed="false">
      <c r="A1646" s="0" t="s">
        <v>1646</v>
      </c>
    </row>
    <row r="1647" customFormat="false" ht="12.75" hidden="false" customHeight="false" outlineLevel="0" collapsed="false">
      <c r="A1647" s="0" t="s">
        <v>1647</v>
      </c>
    </row>
    <row r="1648" customFormat="false" ht="12.75" hidden="false" customHeight="false" outlineLevel="0" collapsed="false">
      <c r="A1648" s="0" t="s">
        <v>1648</v>
      </c>
    </row>
    <row r="1649" customFormat="false" ht="12.75" hidden="false" customHeight="false" outlineLevel="0" collapsed="false">
      <c r="A1649" s="0" t="s">
        <v>1649</v>
      </c>
    </row>
    <row r="1650" customFormat="false" ht="12.75" hidden="false" customHeight="false" outlineLevel="0" collapsed="false">
      <c r="A1650" s="0" t="s">
        <v>1650</v>
      </c>
    </row>
    <row r="1651" customFormat="false" ht="12.75" hidden="false" customHeight="false" outlineLevel="0" collapsed="false">
      <c r="A1651" s="0" t="s">
        <v>1651</v>
      </c>
    </row>
    <row r="1652" customFormat="false" ht="12.75" hidden="false" customHeight="false" outlineLevel="0" collapsed="false">
      <c r="A1652" s="0" t="s">
        <v>1652</v>
      </c>
    </row>
    <row r="1653" customFormat="false" ht="12.75" hidden="false" customHeight="false" outlineLevel="0" collapsed="false">
      <c r="A1653" s="0" t="s">
        <v>1653</v>
      </c>
    </row>
    <row r="1654" customFormat="false" ht="12.75" hidden="false" customHeight="false" outlineLevel="0" collapsed="false">
      <c r="A1654" s="0" t="s">
        <v>1654</v>
      </c>
    </row>
    <row r="1655" customFormat="false" ht="12.75" hidden="false" customHeight="false" outlineLevel="0" collapsed="false">
      <c r="A1655" s="0" t="s">
        <v>1655</v>
      </c>
    </row>
    <row r="1656" customFormat="false" ht="12.75" hidden="false" customHeight="false" outlineLevel="0" collapsed="false">
      <c r="A1656" s="0" t="s">
        <v>1656</v>
      </c>
    </row>
    <row r="1657" customFormat="false" ht="12.75" hidden="false" customHeight="false" outlineLevel="0" collapsed="false">
      <c r="A1657" s="0" t="s">
        <v>1657</v>
      </c>
    </row>
    <row r="1658" customFormat="false" ht="12.75" hidden="false" customHeight="false" outlineLevel="0" collapsed="false">
      <c r="A1658" s="0" t="s">
        <v>1658</v>
      </c>
    </row>
    <row r="1659" customFormat="false" ht="12.75" hidden="false" customHeight="false" outlineLevel="0" collapsed="false">
      <c r="A1659" s="0" t="s">
        <v>1659</v>
      </c>
    </row>
    <row r="1660" customFormat="false" ht="12.75" hidden="false" customHeight="false" outlineLevel="0" collapsed="false">
      <c r="A1660" s="0" t="s">
        <v>1660</v>
      </c>
    </row>
    <row r="1661" customFormat="false" ht="12.75" hidden="false" customHeight="false" outlineLevel="0" collapsed="false">
      <c r="A1661" s="0" t="s">
        <v>1661</v>
      </c>
    </row>
    <row r="1662" customFormat="false" ht="12.75" hidden="false" customHeight="false" outlineLevel="0" collapsed="false">
      <c r="A1662" s="0" t="s">
        <v>1662</v>
      </c>
    </row>
    <row r="1663" customFormat="false" ht="12.75" hidden="false" customHeight="false" outlineLevel="0" collapsed="false">
      <c r="A1663" s="0" t="s">
        <v>1663</v>
      </c>
    </row>
    <row r="1664" customFormat="false" ht="12.75" hidden="false" customHeight="false" outlineLevel="0" collapsed="false">
      <c r="A1664" s="0" t="s">
        <v>1664</v>
      </c>
    </row>
    <row r="1665" customFormat="false" ht="12.75" hidden="false" customHeight="false" outlineLevel="0" collapsed="false">
      <c r="A1665" s="0" t="s">
        <v>1665</v>
      </c>
    </row>
    <row r="1666" customFormat="false" ht="12.75" hidden="false" customHeight="false" outlineLevel="0" collapsed="false">
      <c r="A1666" s="0" t="s">
        <v>1666</v>
      </c>
    </row>
    <row r="1667" customFormat="false" ht="12.75" hidden="false" customHeight="false" outlineLevel="0" collapsed="false">
      <c r="A1667" s="0" t="s">
        <v>1667</v>
      </c>
    </row>
    <row r="1668" customFormat="false" ht="12.75" hidden="false" customHeight="false" outlineLevel="0" collapsed="false">
      <c r="A1668" s="0" t="s">
        <v>1668</v>
      </c>
    </row>
    <row r="1669" customFormat="false" ht="12.75" hidden="false" customHeight="false" outlineLevel="0" collapsed="false">
      <c r="A1669" s="0" t="s">
        <v>1669</v>
      </c>
    </row>
    <row r="1670" customFormat="false" ht="12.75" hidden="false" customHeight="false" outlineLevel="0" collapsed="false">
      <c r="A1670" s="0" t="s">
        <v>1670</v>
      </c>
    </row>
    <row r="1671" customFormat="false" ht="12.75" hidden="false" customHeight="false" outlineLevel="0" collapsed="false">
      <c r="A1671" s="0" t="s">
        <v>1671</v>
      </c>
    </row>
    <row r="1672" customFormat="false" ht="12.75" hidden="false" customHeight="false" outlineLevel="0" collapsed="false">
      <c r="A1672" s="0" t="s">
        <v>1672</v>
      </c>
    </row>
    <row r="1673" customFormat="false" ht="12.75" hidden="false" customHeight="false" outlineLevel="0" collapsed="false">
      <c r="A1673" s="0" t="s">
        <v>1673</v>
      </c>
    </row>
    <row r="1674" customFormat="false" ht="12.75" hidden="false" customHeight="false" outlineLevel="0" collapsed="false">
      <c r="A1674" s="0" t="s">
        <v>1674</v>
      </c>
    </row>
    <row r="1675" customFormat="false" ht="12.75" hidden="false" customHeight="false" outlineLevel="0" collapsed="false">
      <c r="A1675" s="0" t="s">
        <v>1675</v>
      </c>
    </row>
    <row r="1676" customFormat="false" ht="12.75" hidden="false" customHeight="false" outlineLevel="0" collapsed="false">
      <c r="A1676" s="0" t="s">
        <v>1676</v>
      </c>
    </row>
    <row r="1677" customFormat="false" ht="12.75" hidden="false" customHeight="false" outlineLevel="0" collapsed="false">
      <c r="A1677" s="0" t="s">
        <v>1677</v>
      </c>
    </row>
    <row r="1678" customFormat="false" ht="12.75" hidden="false" customHeight="false" outlineLevel="0" collapsed="false">
      <c r="A1678" s="0" t="s">
        <v>1678</v>
      </c>
    </row>
    <row r="1679" customFormat="false" ht="12.75" hidden="false" customHeight="false" outlineLevel="0" collapsed="false">
      <c r="A1679" s="0" t="s">
        <v>1679</v>
      </c>
    </row>
    <row r="1680" customFormat="false" ht="12.75" hidden="false" customHeight="false" outlineLevel="0" collapsed="false">
      <c r="A1680" s="0" t="s">
        <v>1680</v>
      </c>
    </row>
    <row r="1681" customFormat="false" ht="12.75" hidden="false" customHeight="false" outlineLevel="0" collapsed="false">
      <c r="A1681" s="0" t="s">
        <v>1681</v>
      </c>
    </row>
    <row r="1682" customFormat="false" ht="12.75" hidden="false" customHeight="false" outlineLevel="0" collapsed="false">
      <c r="A1682" s="0" t="s">
        <v>1682</v>
      </c>
    </row>
    <row r="1683" customFormat="false" ht="12.75" hidden="false" customHeight="false" outlineLevel="0" collapsed="false">
      <c r="A1683" s="0" t="s">
        <v>1683</v>
      </c>
    </row>
    <row r="1684" customFormat="false" ht="12.75" hidden="false" customHeight="false" outlineLevel="0" collapsed="false">
      <c r="A1684" s="0" t="s">
        <v>1684</v>
      </c>
    </row>
    <row r="1685" customFormat="false" ht="12.75" hidden="false" customHeight="false" outlineLevel="0" collapsed="false">
      <c r="A1685" s="0" t="s">
        <v>1685</v>
      </c>
    </row>
    <row r="1686" customFormat="false" ht="12.75" hidden="false" customHeight="false" outlineLevel="0" collapsed="false">
      <c r="A1686" s="0" t="s">
        <v>1686</v>
      </c>
    </row>
    <row r="1687" customFormat="false" ht="12.75" hidden="false" customHeight="false" outlineLevel="0" collapsed="false">
      <c r="A1687" s="0" t="s">
        <v>1687</v>
      </c>
    </row>
    <row r="1688" customFormat="false" ht="12.75" hidden="false" customHeight="false" outlineLevel="0" collapsed="false">
      <c r="A1688" s="0" t="s">
        <v>1688</v>
      </c>
    </row>
    <row r="1689" customFormat="false" ht="12.75" hidden="false" customHeight="false" outlineLevel="0" collapsed="false">
      <c r="A1689" s="0" t="s">
        <v>1689</v>
      </c>
    </row>
    <row r="1690" customFormat="false" ht="12.75" hidden="false" customHeight="false" outlineLevel="0" collapsed="false">
      <c r="A1690" s="0" t="s">
        <v>1690</v>
      </c>
    </row>
    <row r="1691" customFormat="false" ht="12.75" hidden="false" customHeight="false" outlineLevel="0" collapsed="false">
      <c r="A1691" s="0" t="s">
        <v>1691</v>
      </c>
    </row>
    <row r="1692" customFormat="false" ht="12.75" hidden="false" customHeight="false" outlineLevel="0" collapsed="false">
      <c r="A1692" s="0" t="s">
        <v>1692</v>
      </c>
    </row>
    <row r="1693" customFormat="false" ht="12.75" hidden="false" customHeight="false" outlineLevel="0" collapsed="false">
      <c r="A1693" s="0" t="s">
        <v>1693</v>
      </c>
    </row>
    <row r="1694" customFormat="false" ht="12.75" hidden="false" customHeight="false" outlineLevel="0" collapsed="false">
      <c r="A1694" s="0" t="s">
        <v>1694</v>
      </c>
    </row>
    <row r="1695" customFormat="false" ht="12.75" hidden="false" customHeight="false" outlineLevel="0" collapsed="false">
      <c r="A1695" s="0" t="s">
        <v>1695</v>
      </c>
    </row>
    <row r="1696" customFormat="false" ht="12.75" hidden="false" customHeight="false" outlineLevel="0" collapsed="false">
      <c r="A1696" s="0" t="s">
        <v>1696</v>
      </c>
    </row>
    <row r="1697" customFormat="false" ht="12.75" hidden="false" customHeight="false" outlineLevel="0" collapsed="false">
      <c r="A1697" s="0" t="s">
        <v>1697</v>
      </c>
    </row>
    <row r="1698" customFormat="false" ht="12.75" hidden="false" customHeight="false" outlineLevel="0" collapsed="false">
      <c r="A1698" s="0" t="s">
        <v>1698</v>
      </c>
    </row>
    <row r="1699" customFormat="false" ht="12.75" hidden="false" customHeight="false" outlineLevel="0" collapsed="false">
      <c r="A1699" s="0" t="s">
        <v>1699</v>
      </c>
    </row>
    <row r="1700" customFormat="false" ht="12.75" hidden="false" customHeight="false" outlineLevel="0" collapsed="false">
      <c r="A1700" s="0" t="s">
        <v>1700</v>
      </c>
    </row>
    <row r="1701" customFormat="false" ht="12.75" hidden="false" customHeight="false" outlineLevel="0" collapsed="false">
      <c r="A1701" s="0" t="s">
        <v>1701</v>
      </c>
    </row>
    <row r="1702" customFormat="false" ht="12.75" hidden="false" customHeight="false" outlineLevel="0" collapsed="false">
      <c r="A1702" s="0" t="s">
        <v>1702</v>
      </c>
    </row>
    <row r="1703" customFormat="false" ht="12.75" hidden="false" customHeight="false" outlineLevel="0" collapsed="false">
      <c r="A1703" s="0" t="s">
        <v>1703</v>
      </c>
    </row>
    <row r="1704" customFormat="false" ht="12.75" hidden="false" customHeight="false" outlineLevel="0" collapsed="false">
      <c r="A1704" s="0" t="s">
        <v>1704</v>
      </c>
    </row>
    <row r="1705" customFormat="false" ht="12.75" hidden="false" customHeight="false" outlineLevel="0" collapsed="false">
      <c r="A1705" s="0" t="s">
        <v>1705</v>
      </c>
    </row>
    <row r="1706" customFormat="false" ht="12.75" hidden="false" customHeight="false" outlineLevel="0" collapsed="false">
      <c r="A1706" s="0" t="s">
        <v>1706</v>
      </c>
    </row>
    <row r="1707" customFormat="false" ht="12.75" hidden="false" customHeight="false" outlineLevel="0" collapsed="false">
      <c r="A1707" s="0" t="s">
        <v>1707</v>
      </c>
    </row>
    <row r="1708" customFormat="false" ht="12.75" hidden="false" customHeight="false" outlineLevel="0" collapsed="false">
      <c r="A1708" s="0" t="s">
        <v>1708</v>
      </c>
    </row>
    <row r="1709" customFormat="false" ht="12.75" hidden="false" customHeight="false" outlineLevel="0" collapsed="false">
      <c r="A1709" s="0" t="s">
        <v>1709</v>
      </c>
    </row>
    <row r="1710" customFormat="false" ht="12.75" hidden="false" customHeight="false" outlineLevel="0" collapsed="false">
      <c r="A1710" s="0" t="s">
        <v>1710</v>
      </c>
    </row>
    <row r="1711" customFormat="false" ht="12.75" hidden="false" customHeight="false" outlineLevel="0" collapsed="false">
      <c r="A1711" s="0" t="s">
        <v>1711</v>
      </c>
    </row>
    <row r="1712" customFormat="false" ht="12.75" hidden="false" customHeight="false" outlineLevel="0" collapsed="false">
      <c r="A1712" s="0" t="s">
        <v>1712</v>
      </c>
    </row>
    <row r="1713" customFormat="false" ht="12.75" hidden="false" customHeight="false" outlineLevel="0" collapsed="false">
      <c r="A1713" s="0" t="s">
        <v>1713</v>
      </c>
    </row>
    <row r="1714" customFormat="false" ht="12.75" hidden="false" customHeight="false" outlineLevel="0" collapsed="false">
      <c r="A1714" s="0" t="s">
        <v>1714</v>
      </c>
    </row>
    <row r="1715" customFormat="false" ht="12.75" hidden="false" customHeight="false" outlineLevel="0" collapsed="false">
      <c r="A1715" s="0" t="s">
        <v>1715</v>
      </c>
    </row>
    <row r="1716" customFormat="false" ht="12.75" hidden="false" customHeight="false" outlineLevel="0" collapsed="false">
      <c r="A1716" s="0" t="s">
        <v>1716</v>
      </c>
    </row>
    <row r="1717" customFormat="false" ht="12.75" hidden="false" customHeight="false" outlineLevel="0" collapsed="false">
      <c r="A1717" s="0" t="s">
        <v>1717</v>
      </c>
    </row>
    <row r="1718" customFormat="false" ht="12.75" hidden="false" customHeight="false" outlineLevel="0" collapsed="false">
      <c r="A1718" s="0" t="s">
        <v>1718</v>
      </c>
    </row>
    <row r="1719" customFormat="false" ht="12.75" hidden="false" customHeight="false" outlineLevel="0" collapsed="false">
      <c r="A1719" s="0" t="s">
        <v>1719</v>
      </c>
    </row>
    <row r="1720" customFormat="false" ht="12.75" hidden="false" customHeight="false" outlineLevel="0" collapsed="false">
      <c r="A1720" s="0" t="s">
        <v>1720</v>
      </c>
    </row>
    <row r="1721" customFormat="false" ht="12.75" hidden="false" customHeight="false" outlineLevel="0" collapsed="false">
      <c r="A1721" s="0" t="s">
        <v>1721</v>
      </c>
    </row>
    <row r="1722" customFormat="false" ht="12.75" hidden="false" customHeight="false" outlineLevel="0" collapsed="false">
      <c r="A1722" s="0" t="s">
        <v>1722</v>
      </c>
    </row>
    <row r="1723" customFormat="false" ht="12.75" hidden="false" customHeight="false" outlineLevel="0" collapsed="false">
      <c r="A1723" s="0" t="s">
        <v>1723</v>
      </c>
    </row>
    <row r="1724" customFormat="false" ht="12.75" hidden="false" customHeight="false" outlineLevel="0" collapsed="false">
      <c r="A1724" s="0" t="s">
        <v>1724</v>
      </c>
    </row>
    <row r="1725" customFormat="false" ht="12.75" hidden="false" customHeight="false" outlineLevel="0" collapsed="false">
      <c r="A1725" s="0" t="s">
        <v>1725</v>
      </c>
    </row>
    <row r="1726" customFormat="false" ht="12.75" hidden="false" customHeight="false" outlineLevel="0" collapsed="false">
      <c r="A1726" s="0" t="s">
        <v>1726</v>
      </c>
    </row>
    <row r="1727" customFormat="false" ht="12.75" hidden="false" customHeight="false" outlineLevel="0" collapsed="false">
      <c r="A1727" s="0" t="s">
        <v>1727</v>
      </c>
    </row>
    <row r="1728" customFormat="false" ht="12.75" hidden="false" customHeight="false" outlineLevel="0" collapsed="false">
      <c r="A1728" s="0" t="s">
        <v>1728</v>
      </c>
    </row>
    <row r="1729" customFormat="false" ht="12.75" hidden="false" customHeight="false" outlineLevel="0" collapsed="false">
      <c r="A1729" s="0" t="s">
        <v>1729</v>
      </c>
    </row>
    <row r="1730" customFormat="false" ht="12.75" hidden="false" customHeight="false" outlineLevel="0" collapsed="false">
      <c r="A1730" s="0" t="s">
        <v>1730</v>
      </c>
    </row>
    <row r="1731" customFormat="false" ht="12.75" hidden="false" customHeight="false" outlineLevel="0" collapsed="false">
      <c r="A1731" s="0" t="s">
        <v>1731</v>
      </c>
    </row>
    <row r="1732" customFormat="false" ht="12.75" hidden="false" customHeight="false" outlineLevel="0" collapsed="false">
      <c r="A1732" s="0" t="s">
        <v>1732</v>
      </c>
    </row>
    <row r="1733" customFormat="false" ht="12.75" hidden="false" customHeight="false" outlineLevel="0" collapsed="false">
      <c r="A1733" s="0" t="s">
        <v>1733</v>
      </c>
    </row>
    <row r="1734" customFormat="false" ht="12.75" hidden="false" customHeight="false" outlineLevel="0" collapsed="false">
      <c r="A1734" s="0" t="s">
        <v>1734</v>
      </c>
    </row>
    <row r="1735" customFormat="false" ht="12.75" hidden="false" customHeight="false" outlineLevel="0" collapsed="false">
      <c r="A1735" s="0" t="s">
        <v>1735</v>
      </c>
    </row>
    <row r="1736" customFormat="false" ht="12.75" hidden="false" customHeight="false" outlineLevel="0" collapsed="false">
      <c r="A1736" s="0" t="s">
        <v>1736</v>
      </c>
    </row>
    <row r="1737" customFormat="false" ht="12.75" hidden="false" customHeight="false" outlineLevel="0" collapsed="false">
      <c r="A1737" s="0" t="s">
        <v>1737</v>
      </c>
    </row>
    <row r="1738" customFormat="false" ht="12.75" hidden="false" customHeight="false" outlineLevel="0" collapsed="false">
      <c r="A1738" s="0" t="s">
        <v>1738</v>
      </c>
    </row>
    <row r="1739" customFormat="false" ht="12.75" hidden="false" customHeight="false" outlineLevel="0" collapsed="false">
      <c r="A1739" s="0" t="s">
        <v>1739</v>
      </c>
    </row>
    <row r="1740" customFormat="false" ht="12.75" hidden="false" customHeight="false" outlineLevel="0" collapsed="false">
      <c r="A1740" s="0" t="s">
        <v>1740</v>
      </c>
    </row>
    <row r="1741" customFormat="false" ht="12.75" hidden="false" customHeight="false" outlineLevel="0" collapsed="false">
      <c r="A1741" s="0" t="s">
        <v>1741</v>
      </c>
    </row>
    <row r="1742" customFormat="false" ht="12.75" hidden="false" customHeight="false" outlineLevel="0" collapsed="false">
      <c r="A1742" s="0" t="s">
        <v>1742</v>
      </c>
    </row>
    <row r="1743" customFormat="false" ht="12.75" hidden="false" customHeight="false" outlineLevel="0" collapsed="false">
      <c r="A1743" s="0" t="s">
        <v>1743</v>
      </c>
    </row>
    <row r="1744" customFormat="false" ht="12.75" hidden="false" customHeight="false" outlineLevel="0" collapsed="false">
      <c r="A1744" s="0" t="s">
        <v>1744</v>
      </c>
    </row>
    <row r="1745" customFormat="false" ht="12.75" hidden="false" customHeight="false" outlineLevel="0" collapsed="false">
      <c r="A1745" s="0" t="s">
        <v>1745</v>
      </c>
    </row>
    <row r="1746" customFormat="false" ht="12.75" hidden="false" customHeight="false" outlineLevel="0" collapsed="false">
      <c r="A1746" s="0" t="s">
        <v>1746</v>
      </c>
    </row>
    <row r="1747" customFormat="false" ht="12.75" hidden="false" customHeight="false" outlineLevel="0" collapsed="false">
      <c r="A1747" s="0" t="s">
        <v>1747</v>
      </c>
    </row>
    <row r="1748" customFormat="false" ht="12.75" hidden="false" customHeight="false" outlineLevel="0" collapsed="false">
      <c r="A1748" s="0" t="s">
        <v>1748</v>
      </c>
    </row>
    <row r="1749" customFormat="false" ht="12.75" hidden="false" customHeight="false" outlineLevel="0" collapsed="false">
      <c r="A1749" s="0" t="s">
        <v>1749</v>
      </c>
    </row>
    <row r="1750" customFormat="false" ht="12.75" hidden="false" customHeight="false" outlineLevel="0" collapsed="false">
      <c r="A1750" s="0" t="s">
        <v>1750</v>
      </c>
    </row>
    <row r="1751" customFormat="false" ht="12.75" hidden="false" customHeight="false" outlineLevel="0" collapsed="false">
      <c r="A1751" s="0" t="s">
        <v>1751</v>
      </c>
    </row>
    <row r="1752" customFormat="false" ht="12.75" hidden="false" customHeight="false" outlineLevel="0" collapsed="false">
      <c r="A1752" s="0" t="s">
        <v>1752</v>
      </c>
    </row>
    <row r="1753" customFormat="false" ht="12.75" hidden="false" customHeight="false" outlineLevel="0" collapsed="false">
      <c r="A1753" s="0" t="s">
        <v>1753</v>
      </c>
    </row>
    <row r="1754" customFormat="false" ht="12.75" hidden="false" customHeight="false" outlineLevel="0" collapsed="false">
      <c r="A1754" s="0" t="s">
        <v>1754</v>
      </c>
    </row>
    <row r="1755" customFormat="false" ht="12.75" hidden="false" customHeight="false" outlineLevel="0" collapsed="false">
      <c r="A1755" s="0" t="s">
        <v>1755</v>
      </c>
    </row>
    <row r="1756" customFormat="false" ht="12.75" hidden="false" customHeight="false" outlineLevel="0" collapsed="false">
      <c r="A1756" s="0" t="s">
        <v>1756</v>
      </c>
    </row>
    <row r="1757" customFormat="false" ht="12.75" hidden="false" customHeight="false" outlineLevel="0" collapsed="false">
      <c r="A1757" s="0" t="s">
        <v>1757</v>
      </c>
    </row>
    <row r="1758" customFormat="false" ht="12.75" hidden="false" customHeight="false" outlineLevel="0" collapsed="false">
      <c r="A1758" s="0" t="s">
        <v>1758</v>
      </c>
    </row>
    <row r="1759" customFormat="false" ht="12.75" hidden="false" customHeight="false" outlineLevel="0" collapsed="false">
      <c r="A1759" s="0" t="s">
        <v>1759</v>
      </c>
    </row>
    <row r="1760" customFormat="false" ht="12.75" hidden="false" customHeight="false" outlineLevel="0" collapsed="false">
      <c r="A1760" s="0" t="s">
        <v>1760</v>
      </c>
    </row>
    <row r="1761" customFormat="false" ht="12.75" hidden="false" customHeight="false" outlineLevel="0" collapsed="false">
      <c r="A1761" s="0" t="s">
        <v>1761</v>
      </c>
    </row>
    <row r="1762" customFormat="false" ht="12.75" hidden="false" customHeight="false" outlineLevel="0" collapsed="false">
      <c r="A1762" s="0" t="s">
        <v>1762</v>
      </c>
    </row>
    <row r="1763" customFormat="false" ht="12.75" hidden="false" customHeight="false" outlineLevel="0" collapsed="false">
      <c r="A1763" s="0" t="s">
        <v>1763</v>
      </c>
    </row>
    <row r="1764" customFormat="false" ht="12.75" hidden="false" customHeight="false" outlineLevel="0" collapsed="false">
      <c r="A1764" s="0" t="s">
        <v>1764</v>
      </c>
    </row>
    <row r="1765" customFormat="false" ht="12.75" hidden="false" customHeight="false" outlineLevel="0" collapsed="false">
      <c r="A1765" s="0" t="s">
        <v>1765</v>
      </c>
    </row>
    <row r="1766" customFormat="false" ht="12.75" hidden="false" customHeight="false" outlineLevel="0" collapsed="false">
      <c r="A1766" s="0" t="s">
        <v>1766</v>
      </c>
    </row>
    <row r="1767" customFormat="false" ht="12.75" hidden="false" customHeight="false" outlineLevel="0" collapsed="false">
      <c r="A1767" s="0" t="s">
        <v>1767</v>
      </c>
    </row>
    <row r="1768" customFormat="false" ht="12.75" hidden="false" customHeight="false" outlineLevel="0" collapsed="false">
      <c r="A1768" s="0" t="s">
        <v>1768</v>
      </c>
    </row>
    <row r="1769" customFormat="false" ht="12.75" hidden="false" customHeight="false" outlineLevel="0" collapsed="false">
      <c r="A1769" s="0" t="s">
        <v>1769</v>
      </c>
    </row>
    <row r="1770" customFormat="false" ht="12.75" hidden="false" customHeight="false" outlineLevel="0" collapsed="false">
      <c r="A1770" s="0" t="s">
        <v>1770</v>
      </c>
    </row>
    <row r="1771" customFormat="false" ht="12.75" hidden="false" customHeight="false" outlineLevel="0" collapsed="false">
      <c r="A1771" s="0" t="s">
        <v>1771</v>
      </c>
    </row>
    <row r="1772" customFormat="false" ht="12.75" hidden="false" customHeight="false" outlineLevel="0" collapsed="false">
      <c r="A1772" s="0" t="s">
        <v>1772</v>
      </c>
    </row>
    <row r="1773" customFormat="false" ht="12.75" hidden="false" customHeight="false" outlineLevel="0" collapsed="false">
      <c r="A1773" s="0" t="s">
        <v>1773</v>
      </c>
    </row>
    <row r="1774" customFormat="false" ht="12.75" hidden="false" customHeight="false" outlineLevel="0" collapsed="false">
      <c r="A1774" s="0" t="s">
        <v>1774</v>
      </c>
    </row>
    <row r="1775" customFormat="false" ht="12.75" hidden="false" customHeight="false" outlineLevel="0" collapsed="false">
      <c r="A1775" s="0" t="s">
        <v>1775</v>
      </c>
    </row>
    <row r="1776" customFormat="false" ht="12.75" hidden="false" customHeight="false" outlineLevel="0" collapsed="false">
      <c r="A1776" s="0" t="s">
        <v>1776</v>
      </c>
    </row>
    <row r="1777" customFormat="false" ht="12.75" hidden="false" customHeight="false" outlineLevel="0" collapsed="false">
      <c r="A1777" s="0" t="s">
        <v>1777</v>
      </c>
    </row>
    <row r="1778" customFormat="false" ht="12.75" hidden="false" customHeight="false" outlineLevel="0" collapsed="false">
      <c r="A1778" s="0" t="s">
        <v>1778</v>
      </c>
    </row>
    <row r="1779" customFormat="false" ht="12.75" hidden="false" customHeight="false" outlineLevel="0" collapsed="false">
      <c r="A1779" s="0" t="s">
        <v>1779</v>
      </c>
    </row>
    <row r="1780" customFormat="false" ht="12.75" hidden="false" customHeight="false" outlineLevel="0" collapsed="false">
      <c r="A1780" s="0" t="s">
        <v>1780</v>
      </c>
    </row>
    <row r="1781" customFormat="false" ht="12.75" hidden="false" customHeight="false" outlineLevel="0" collapsed="false">
      <c r="A1781" s="0" t="s">
        <v>1781</v>
      </c>
    </row>
    <row r="1782" customFormat="false" ht="12.75" hidden="false" customHeight="false" outlineLevel="0" collapsed="false">
      <c r="A1782" s="0" t="s">
        <v>1782</v>
      </c>
    </row>
    <row r="1783" customFormat="false" ht="12.75" hidden="false" customHeight="false" outlineLevel="0" collapsed="false">
      <c r="A1783" s="0" t="s">
        <v>1783</v>
      </c>
    </row>
    <row r="1784" customFormat="false" ht="12.75" hidden="false" customHeight="false" outlineLevel="0" collapsed="false">
      <c r="A1784" s="0" t="s">
        <v>1784</v>
      </c>
    </row>
    <row r="1785" customFormat="false" ht="12.75" hidden="false" customHeight="false" outlineLevel="0" collapsed="false">
      <c r="A1785" s="0" t="s">
        <v>1785</v>
      </c>
    </row>
    <row r="1786" customFormat="false" ht="12.75" hidden="false" customHeight="false" outlineLevel="0" collapsed="false">
      <c r="A1786" s="0" t="s">
        <v>1786</v>
      </c>
    </row>
    <row r="1787" customFormat="false" ht="12.75" hidden="false" customHeight="false" outlineLevel="0" collapsed="false">
      <c r="A1787" s="0" t="s">
        <v>1787</v>
      </c>
    </row>
    <row r="1788" customFormat="false" ht="12.75" hidden="false" customHeight="false" outlineLevel="0" collapsed="false">
      <c r="A1788" s="0" t="s">
        <v>1788</v>
      </c>
    </row>
    <row r="1789" customFormat="false" ht="12.75" hidden="false" customHeight="false" outlineLevel="0" collapsed="false">
      <c r="A1789" s="0" t="s">
        <v>1789</v>
      </c>
    </row>
    <row r="1790" customFormat="false" ht="12.75" hidden="false" customHeight="false" outlineLevel="0" collapsed="false">
      <c r="A1790" s="0" t="s">
        <v>1790</v>
      </c>
    </row>
    <row r="1791" customFormat="false" ht="12.75" hidden="false" customHeight="false" outlineLevel="0" collapsed="false">
      <c r="A1791" s="0" t="s">
        <v>1791</v>
      </c>
    </row>
    <row r="1792" customFormat="false" ht="12.75" hidden="false" customHeight="false" outlineLevel="0" collapsed="false">
      <c r="A1792" s="0" t="s">
        <v>1792</v>
      </c>
    </row>
    <row r="1793" customFormat="false" ht="12.75" hidden="false" customHeight="false" outlineLevel="0" collapsed="false">
      <c r="A1793" s="0" t="s">
        <v>1793</v>
      </c>
    </row>
    <row r="1794" customFormat="false" ht="12.75" hidden="false" customHeight="false" outlineLevel="0" collapsed="false">
      <c r="A1794" s="0" t="s">
        <v>1794</v>
      </c>
    </row>
    <row r="1795" customFormat="false" ht="12.75" hidden="false" customHeight="false" outlineLevel="0" collapsed="false">
      <c r="A1795" s="0" t="s">
        <v>1795</v>
      </c>
    </row>
    <row r="1796" customFormat="false" ht="12.75" hidden="false" customHeight="false" outlineLevel="0" collapsed="false">
      <c r="A1796" s="0" t="s">
        <v>1796</v>
      </c>
    </row>
    <row r="1797" customFormat="false" ht="12.75" hidden="false" customHeight="false" outlineLevel="0" collapsed="false">
      <c r="A1797" s="0" t="s">
        <v>1797</v>
      </c>
    </row>
    <row r="1798" customFormat="false" ht="12.75" hidden="false" customHeight="false" outlineLevel="0" collapsed="false">
      <c r="A1798" s="0" t="s">
        <v>1798</v>
      </c>
    </row>
    <row r="1799" customFormat="false" ht="12.75" hidden="false" customHeight="false" outlineLevel="0" collapsed="false">
      <c r="A1799" s="0" t="s">
        <v>1799</v>
      </c>
    </row>
    <row r="1800" customFormat="false" ht="12.75" hidden="false" customHeight="false" outlineLevel="0" collapsed="false">
      <c r="A1800" s="0" t="s">
        <v>1800</v>
      </c>
    </row>
    <row r="1801" customFormat="false" ht="12.75" hidden="false" customHeight="false" outlineLevel="0" collapsed="false">
      <c r="A1801" s="0" t="s">
        <v>1801</v>
      </c>
    </row>
    <row r="1802" customFormat="false" ht="12.75" hidden="false" customHeight="false" outlineLevel="0" collapsed="false">
      <c r="A1802" s="0" t="s">
        <v>1802</v>
      </c>
    </row>
    <row r="1803" customFormat="false" ht="12.75" hidden="false" customHeight="false" outlineLevel="0" collapsed="false">
      <c r="A1803" s="0" t="s">
        <v>1803</v>
      </c>
    </row>
    <row r="1804" customFormat="false" ht="12.75" hidden="false" customHeight="false" outlineLevel="0" collapsed="false">
      <c r="A1804" s="0" t="s">
        <v>1804</v>
      </c>
    </row>
    <row r="1805" customFormat="false" ht="12.75" hidden="false" customHeight="false" outlineLevel="0" collapsed="false">
      <c r="A1805" s="0" t="s">
        <v>1805</v>
      </c>
    </row>
    <row r="1806" customFormat="false" ht="12.75" hidden="false" customHeight="false" outlineLevel="0" collapsed="false">
      <c r="A1806" s="0" t="s">
        <v>1806</v>
      </c>
    </row>
    <row r="1807" customFormat="false" ht="12.75" hidden="false" customHeight="false" outlineLevel="0" collapsed="false">
      <c r="A1807" s="0" t="s">
        <v>1807</v>
      </c>
    </row>
    <row r="1808" customFormat="false" ht="12.75" hidden="false" customHeight="false" outlineLevel="0" collapsed="false">
      <c r="A1808" s="0" t="s">
        <v>1808</v>
      </c>
    </row>
    <row r="1809" customFormat="false" ht="12.75" hidden="false" customHeight="false" outlineLevel="0" collapsed="false">
      <c r="A1809" s="0" t="s">
        <v>1809</v>
      </c>
    </row>
    <row r="1810" customFormat="false" ht="12.75" hidden="false" customHeight="false" outlineLevel="0" collapsed="false">
      <c r="A1810" s="0" t="s">
        <v>1810</v>
      </c>
    </row>
    <row r="1811" customFormat="false" ht="12.75" hidden="false" customHeight="false" outlineLevel="0" collapsed="false">
      <c r="A1811" s="0" t="s">
        <v>1811</v>
      </c>
    </row>
    <row r="1812" customFormat="false" ht="12.75" hidden="false" customHeight="false" outlineLevel="0" collapsed="false">
      <c r="A1812" s="0" t="s">
        <v>1812</v>
      </c>
    </row>
    <row r="1813" customFormat="false" ht="12.75" hidden="false" customHeight="false" outlineLevel="0" collapsed="false">
      <c r="A1813" s="0" t="s">
        <v>1813</v>
      </c>
    </row>
    <row r="1814" customFormat="false" ht="12.75" hidden="false" customHeight="false" outlineLevel="0" collapsed="false">
      <c r="A1814" s="0" t="s">
        <v>1814</v>
      </c>
    </row>
    <row r="1815" customFormat="false" ht="12.75" hidden="false" customHeight="false" outlineLevel="0" collapsed="false">
      <c r="A1815" s="0" t="s">
        <v>1815</v>
      </c>
    </row>
    <row r="1816" customFormat="false" ht="12.75" hidden="false" customHeight="false" outlineLevel="0" collapsed="false">
      <c r="A1816" s="0" t="s">
        <v>1816</v>
      </c>
    </row>
    <row r="1817" customFormat="false" ht="12.75" hidden="false" customHeight="false" outlineLevel="0" collapsed="false">
      <c r="A1817" s="0" t="s">
        <v>1817</v>
      </c>
    </row>
    <row r="1818" customFormat="false" ht="12.75" hidden="false" customHeight="false" outlineLevel="0" collapsed="false">
      <c r="A1818" s="0" t="s">
        <v>1818</v>
      </c>
    </row>
    <row r="1819" customFormat="false" ht="12.75" hidden="false" customHeight="false" outlineLevel="0" collapsed="false">
      <c r="A1819" s="0" t="s">
        <v>1819</v>
      </c>
    </row>
    <row r="1820" customFormat="false" ht="12.75" hidden="false" customHeight="false" outlineLevel="0" collapsed="false">
      <c r="A1820" s="0" t="s">
        <v>1820</v>
      </c>
    </row>
    <row r="1821" customFormat="false" ht="12.75" hidden="false" customHeight="false" outlineLevel="0" collapsed="false">
      <c r="A1821" s="0" t="s">
        <v>1821</v>
      </c>
    </row>
    <row r="1822" customFormat="false" ht="12.75" hidden="false" customHeight="false" outlineLevel="0" collapsed="false">
      <c r="A1822" s="0" t="s">
        <v>1822</v>
      </c>
    </row>
    <row r="1823" customFormat="false" ht="12.75" hidden="false" customHeight="false" outlineLevel="0" collapsed="false">
      <c r="A1823" s="0" t="s">
        <v>1823</v>
      </c>
    </row>
    <row r="1824" customFormat="false" ht="12.75" hidden="false" customHeight="false" outlineLevel="0" collapsed="false">
      <c r="A1824" s="0" t="s">
        <v>1824</v>
      </c>
    </row>
    <row r="1825" customFormat="false" ht="12.75" hidden="false" customHeight="false" outlineLevel="0" collapsed="false">
      <c r="A1825" s="0" t="s">
        <v>1825</v>
      </c>
    </row>
    <row r="1826" customFormat="false" ht="12.75" hidden="false" customHeight="false" outlineLevel="0" collapsed="false">
      <c r="A1826" s="0" t="s">
        <v>1826</v>
      </c>
    </row>
    <row r="1827" customFormat="false" ht="12.75" hidden="false" customHeight="false" outlineLevel="0" collapsed="false">
      <c r="A1827" s="0" t="s">
        <v>1827</v>
      </c>
    </row>
    <row r="1828" customFormat="false" ht="12.75" hidden="false" customHeight="false" outlineLevel="0" collapsed="false">
      <c r="A1828" s="0" t="s">
        <v>1828</v>
      </c>
    </row>
    <row r="1829" customFormat="false" ht="12.75" hidden="false" customHeight="false" outlineLevel="0" collapsed="false">
      <c r="A1829" s="0" t="s">
        <v>1829</v>
      </c>
    </row>
    <row r="1830" customFormat="false" ht="12.75" hidden="false" customHeight="false" outlineLevel="0" collapsed="false">
      <c r="A1830" s="0" t="s">
        <v>1830</v>
      </c>
    </row>
    <row r="1831" customFormat="false" ht="12.75" hidden="false" customHeight="false" outlineLevel="0" collapsed="false">
      <c r="A1831" s="0" t="s">
        <v>1831</v>
      </c>
    </row>
    <row r="1832" customFormat="false" ht="12.75" hidden="false" customHeight="false" outlineLevel="0" collapsed="false">
      <c r="A1832" s="0" t="s">
        <v>1832</v>
      </c>
    </row>
    <row r="1833" customFormat="false" ht="12.75" hidden="false" customHeight="false" outlineLevel="0" collapsed="false">
      <c r="A1833" s="0" t="s">
        <v>1833</v>
      </c>
    </row>
    <row r="1834" customFormat="false" ht="12.75" hidden="false" customHeight="false" outlineLevel="0" collapsed="false">
      <c r="A1834" s="0" t="s">
        <v>1834</v>
      </c>
    </row>
    <row r="1835" customFormat="false" ht="12.75" hidden="false" customHeight="false" outlineLevel="0" collapsed="false">
      <c r="A1835" s="0" t="s">
        <v>1835</v>
      </c>
    </row>
    <row r="1836" customFormat="false" ht="12.75" hidden="false" customHeight="false" outlineLevel="0" collapsed="false">
      <c r="A1836" s="0" t="s">
        <v>1836</v>
      </c>
    </row>
    <row r="1837" customFormat="false" ht="12.75" hidden="false" customHeight="false" outlineLevel="0" collapsed="false">
      <c r="A1837" s="0" t="s">
        <v>1837</v>
      </c>
    </row>
    <row r="1838" customFormat="false" ht="12.75" hidden="false" customHeight="false" outlineLevel="0" collapsed="false">
      <c r="A1838" s="0" t="s">
        <v>1838</v>
      </c>
    </row>
    <row r="1839" customFormat="false" ht="12.75" hidden="false" customHeight="false" outlineLevel="0" collapsed="false">
      <c r="A1839" s="0" t="s">
        <v>1839</v>
      </c>
    </row>
    <row r="1840" customFormat="false" ht="12.75" hidden="false" customHeight="false" outlineLevel="0" collapsed="false">
      <c r="A1840" s="0" t="s">
        <v>1840</v>
      </c>
    </row>
    <row r="1841" customFormat="false" ht="12.75" hidden="false" customHeight="false" outlineLevel="0" collapsed="false">
      <c r="A1841" s="0" t="s">
        <v>1841</v>
      </c>
    </row>
    <row r="1842" customFormat="false" ht="12.75" hidden="false" customHeight="false" outlineLevel="0" collapsed="false">
      <c r="A1842" s="0" t="s">
        <v>1842</v>
      </c>
    </row>
    <row r="1843" customFormat="false" ht="12.75" hidden="false" customHeight="false" outlineLevel="0" collapsed="false">
      <c r="A1843" s="0" t="s">
        <v>1843</v>
      </c>
    </row>
    <row r="1844" customFormat="false" ht="12.75" hidden="false" customHeight="false" outlineLevel="0" collapsed="false">
      <c r="A1844" s="0" t="s">
        <v>1844</v>
      </c>
    </row>
    <row r="1845" customFormat="false" ht="12.75" hidden="false" customHeight="false" outlineLevel="0" collapsed="false">
      <c r="A1845" s="0" t="s">
        <v>1845</v>
      </c>
    </row>
    <row r="1846" customFormat="false" ht="12.75" hidden="false" customHeight="false" outlineLevel="0" collapsed="false">
      <c r="A1846" s="0" t="s">
        <v>1846</v>
      </c>
    </row>
    <row r="1847" customFormat="false" ht="12.75" hidden="false" customHeight="false" outlineLevel="0" collapsed="false">
      <c r="A1847" s="0" t="s">
        <v>1847</v>
      </c>
    </row>
    <row r="1848" customFormat="false" ht="12.75" hidden="false" customHeight="false" outlineLevel="0" collapsed="false">
      <c r="A1848" s="0" t="s">
        <v>1848</v>
      </c>
    </row>
    <row r="1849" customFormat="false" ht="12.75" hidden="false" customHeight="false" outlineLevel="0" collapsed="false">
      <c r="A1849" s="0" t="s">
        <v>1849</v>
      </c>
    </row>
    <row r="1850" customFormat="false" ht="12.75" hidden="false" customHeight="false" outlineLevel="0" collapsed="false">
      <c r="A1850" s="0" t="s">
        <v>1850</v>
      </c>
    </row>
    <row r="1851" customFormat="false" ht="12.75" hidden="false" customHeight="false" outlineLevel="0" collapsed="false">
      <c r="A1851" s="0" t="s">
        <v>1851</v>
      </c>
    </row>
    <row r="1852" customFormat="false" ht="12.75" hidden="false" customHeight="false" outlineLevel="0" collapsed="false">
      <c r="A1852" s="0" t="s">
        <v>1852</v>
      </c>
    </row>
    <row r="1853" customFormat="false" ht="12.75" hidden="false" customHeight="false" outlineLevel="0" collapsed="false">
      <c r="A1853" s="0" t="s">
        <v>1853</v>
      </c>
    </row>
    <row r="1854" customFormat="false" ht="12.75" hidden="false" customHeight="false" outlineLevel="0" collapsed="false">
      <c r="A1854" s="0" t="s">
        <v>1854</v>
      </c>
    </row>
    <row r="1855" customFormat="false" ht="12.75" hidden="false" customHeight="false" outlineLevel="0" collapsed="false">
      <c r="A1855" s="0" t="s">
        <v>1855</v>
      </c>
    </row>
    <row r="1856" customFormat="false" ht="12.75" hidden="false" customHeight="false" outlineLevel="0" collapsed="false">
      <c r="A1856" s="0" t="s">
        <v>1856</v>
      </c>
    </row>
    <row r="1857" customFormat="false" ht="12.75" hidden="false" customHeight="false" outlineLevel="0" collapsed="false">
      <c r="A1857" s="0" t="s">
        <v>1857</v>
      </c>
    </row>
    <row r="1858" customFormat="false" ht="12.75" hidden="false" customHeight="false" outlineLevel="0" collapsed="false">
      <c r="A1858" s="0" t="s">
        <v>1858</v>
      </c>
    </row>
    <row r="1859" customFormat="false" ht="12.75" hidden="false" customHeight="false" outlineLevel="0" collapsed="false">
      <c r="A1859" s="0" t="s">
        <v>1859</v>
      </c>
    </row>
    <row r="1860" customFormat="false" ht="12.75" hidden="false" customHeight="false" outlineLevel="0" collapsed="false">
      <c r="A1860" s="0" t="s">
        <v>1860</v>
      </c>
    </row>
    <row r="1861" customFormat="false" ht="12.75" hidden="false" customHeight="false" outlineLevel="0" collapsed="false">
      <c r="A1861" s="0" t="s">
        <v>1861</v>
      </c>
    </row>
    <row r="1862" customFormat="false" ht="12.75" hidden="false" customHeight="false" outlineLevel="0" collapsed="false">
      <c r="A1862" s="0" t="s">
        <v>1862</v>
      </c>
    </row>
    <row r="1863" customFormat="false" ht="12.75" hidden="false" customHeight="false" outlineLevel="0" collapsed="false">
      <c r="A1863" s="0" t="s">
        <v>1863</v>
      </c>
    </row>
    <row r="1864" customFormat="false" ht="12.75" hidden="false" customHeight="false" outlineLevel="0" collapsed="false">
      <c r="A1864" s="0" t="s">
        <v>1864</v>
      </c>
    </row>
    <row r="1865" customFormat="false" ht="12.75" hidden="false" customHeight="false" outlineLevel="0" collapsed="false">
      <c r="A1865" s="0" t="s">
        <v>1865</v>
      </c>
    </row>
    <row r="1866" customFormat="false" ht="12.75" hidden="false" customHeight="false" outlineLevel="0" collapsed="false">
      <c r="A1866" s="0" t="s">
        <v>1866</v>
      </c>
    </row>
    <row r="1867" customFormat="false" ht="12.75" hidden="false" customHeight="false" outlineLevel="0" collapsed="false">
      <c r="A1867" s="0" t="s">
        <v>1867</v>
      </c>
    </row>
    <row r="1868" customFormat="false" ht="12.75" hidden="false" customHeight="false" outlineLevel="0" collapsed="false">
      <c r="A1868" s="0" t="s">
        <v>1868</v>
      </c>
    </row>
    <row r="1869" customFormat="false" ht="12.75" hidden="false" customHeight="false" outlineLevel="0" collapsed="false">
      <c r="A1869" s="0" t="s">
        <v>1869</v>
      </c>
    </row>
    <row r="1870" customFormat="false" ht="12.75" hidden="false" customHeight="false" outlineLevel="0" collapsed="false">
      <c r="A1870" s="0" t="s">
        <v>1870</v>
      </c>
    </row>
    <row r="1871" customFormat="false" ht="12.75" hidden="false" customHeight="false" outlineLevel="0" collapsed="false">
      <c r="A1871" s="0" t="s">
        <v>1871</v>
      </c>
    </row>
    <row r="1872" customFormat="false" ht="12.75" hidden="false" customHeight="false" outlineLevel="0" collapsed="false">
      <c r="A1872" s="0" t="s">
        <v>1872</v>
      </c>
    </row>
    <row r="1873" customFormat="false" ht="12.75" hidden="false" customHeight="false" outlineLevel="0" collapsed="false">
      <c r="A1873" s="0" t="s">
        <v>1873</v>
      </c>
    </row>
    <row r="1874" customFormat="false" ht="12.75" hidden="false" customHeight="false" outlineLevel="0" collapsed="false">
      <c r="A1874" s="0" t="s">
        <v>1874</v>
      </c>
    </row>
    <row r="1875" customFormat="false" ht="12.75" hidden="false" customHeight="false" outlineLevel="0" collapsed="false">
      <c r="A1875" s="0" t="s">
        <v>1875</v>
      </c>
    </row>
    <row r="1876" customFormat="false" ht="12.75" hidden="false" customHeight="false" outlineLevel="0" collapsed="false">
      <c r="A1876" s="0" t="s">
        <v>1876</v>
      </c>
    </row>
    <row r="1877" customFormat="false" ht="12.75" hidden="false" customHeight="false" outlineLevel="0" collapsed="false">
      <c r="A1877" s="0" t="s">
        <v>1877</v>
      </c>
    </row>
    <row r="1878" customFormat="false" ht="12.75" hidden="false" customHeight="false" outlineLevel="0" collapsed="false">
      <c r="A1878" s="0" t="s">
        <v>1878</v>
      </c>
    </row>
    <row r="1879" customFormat="false" ht="12.75" hidden="false" customHeight="false" outlineLevel="0" collapsed="false">
      <c r="A1879" s="0" t="s">
        <v>1879</v>
      </c>
    </row>
    <row r="1880" customFormat="false" ht="12.75" hidden="false" customHeight="false" outlineLevel="0" collapsed="false">
      <c r="A1880" s="0" t="s">
        <v>1880</v>
      </c>
    </row>
    <row r="1881" customFormat="false" ht="12.75" hidden="false" customHeight="false" outlineLevel="0" collapsed="false">
      <c r="A1881" s="0" t="s">
        <v>1881</v>
      </c>
    </row>
    <row r="1882" customFormat="false" ht="12.75" hidden="false" customHeight="false" outlineLevel="0" collapsed="false">
      <c r="A1882" s="0" t="s">
        <v>1882</v>
      </c>
    </row>
    <row r="1883" customFormat="false" ht="12.75" hidden="false" customHeight="false" outlineLevel="0" collapsed="false">
      <c r="A1883" s="0" t="s">
        <v>1883</v>
      </c>
    </row>
    <row r="1884" customFormat="false" ht="12.75" hidden="false" customHeight="false" outlineLevel="0" collapsed="false">
      <c r="A1884" s="0" t="s">
        <v>1884</v>
      </c>
    </row>
    <row r="1885" customFormat="false" ht="12.75" hidden="false" customHeight="false" outlineLevel="0" collapsed="false">
      <c r="A1885" s="0" t="s">
        <v>1885</v>
      </c>
    </row>
    <row r="1886" customFormat="false" ht="12.75" hidden="false" customHeight="false" outlineLevel="0" collapsed="false">
      <c r="A1886" s="0" t="s">
        <v>1886</v>
      </c>
    </row>
    <row r="1887" customFormat="false" ht="12.75" hidden="false" customHeight="false" outlineLevel="0" collapsed="false">
      <c r="A1887" s="0" t="s">
        <v>1887</v>
      </c>
    </row>
    <row r="1888" customFormat="false" ht="12.75" hidden="false" customHeight="false" outlineLevel="0" collapsed="false">
      <c r="A1888" s="0" t="s">
        <v>1888</v>
      </c>
    </row>
    <row r="1889" customFormat="false" ht="12.75" hidden="false" customHeight="false" outlineLevel="0" collapsed="false">
      <c r="A1889" s="0" t="s">
        <v>1889</v>
      </c>
    </row>
    <row r="1890" customFormat="false" ht="12.75" hidden="false" customHeight="false" outlineLevel="0" collapsed="false">
      <c r="A1890" s="0" t="s">
        <v>1890</v>
      </c>
    </row>
    <row r="1891" customFormat="false" ht="12.75" hidden="false" customHeight="false" outlineLevel="0" collapsed="false">
      <c r="A1891" s="0" t="s">
        <v>1891</v>
      </c>
    </row>
    <row r="1892" customFormat="false" ht="12.75" hidden="false" customHeight="false" outlineLevel="0" collapsed="false">
      <c r="A1892" s="0" t="s">
        <v>1892</v>
      </c>
    </row>
    <row r="1893" customFormat="false" ht="12.75" hidden="false" customHeight="false" outlineLevel="0" collapsed="false">
      <c r="A1893" s="0" t="s">
        <v>1893</v>
      </c>
    </row>
    <row r="1894" customFormat="false" ht="12.75" hidden="false" customHeight="false" outlineLevel="0" collapsed="false">
      <c r="A1894" s="0" t="s">
        <v>1894</v>
      </c>
    </row>
    <row r="1895" customFormat="false" ht="12.75" hidden="false" customHeight="false" outlineLevel="0" collapsed="false">
      <c r="A1895" s="0" t="s">
        <v>1895</v>
      </c>
    </row>
    <row r="1896" customFormat="false" ht="12.75" hidden="false" customHeight="false" outlineLevel="0" collapsed="false">
      <c r="A1896" s="0" t="s">
        <v>1896</v>
      </c>
    </row>
    <row r="1897" customFormat="false" ht="12.75" hidden="false" customHeight="false" outlineLevel="0" collapsed="false">
      <c r="A1897" s="0" t="s">
        <v>1897</v>
      </c>
    </row>
    <row r="1898" customFormat="false" ht="12.75" hidden="false" customHeight="false" outlineLevel="0" collapsed="false">
      <c r="A1898" s="0" t="s">
        <v>1898</v>
      </c>
    </row>
    <row r="1899" customFormat="false" ht="12.75" hidden="false" customHeight="false" outlineLevel="0" collapsed="false">
      <c r="A1899" s="0" t="s">
        <v>1899</v>
      </c>
    </row>
    <row r="1900" customFormat="false" ht="12.75" hidden="false" customHeight="false" outlineLevel="0" collapsed="false">
      <c r="A1900" s="0" t="s">
        <v>1900</v>
      </c>
    </row>
    <row r="1901" customFormat="false" ht="12.75" hidden="false" customHeight="false" outlineLevel="0" collapsed="false">
      <c r="A1901" s="0" t="s">
        <v>1901</v>
      </c>
    </row>
    <row r="1902" customFormat="false" ht="12.75" hidden="false" customHeight="false" outlineLevel="0" collapsed="false">
      <c r="A1902" s="0" t="s">
        <v>1902</v>
      </c>
    </row>
    <row r="1903" customFormat="false" ht="12.75" hidden="false" customHeight="false" outlineLevel="0" collapsed="false">
      <c r="A1903" s="0" t="s">
        <v>1903</v>
      </c>
    </row>
    <row r="1904" customFormat="false" ht="12.75" hidden="false" customHeight="false" outlineLevel="0" collapsed="false">
      <c r="A1904" s="0" t="s">
        <v>1904</v>
      </c>
    </row>
    <row r="1905" customFormat="false" ht="12.75" hidden="false" customHeight="false" outlineLevel="0" collapsed="false">
      <c r="A1905" s="0" t="s">
        <v>1905</v>
      </c>
    </row>
    <row r="1906" customFormat="false" ht="12.75" hidden="false" customHeight="false" outlineLevel="0" collapsed="false">
      <c r="A1906" s="0" t="s">
        <v>1906</v>
      </c>
    </row>
    <row r="1907" customFormat="false" ht="12.75" hidden="false" customHeight="false" outlineLevel="0" collapsed="false">
      <c r="A1907" s="0" t="s">
        <v>1907</v>
      </c>
    </row>
    <row r="1908" customFormat="false" ht="12.75" hidden="false" customHeight="false" outlineLevel="0" collapsed="false">
      <c r="A1908" s="0" t="s">
        <v>1908</v>
      </c>
    </row>
    <row r="1909" customFormat="false" ht="12.75" hidden="false" customHeight="false" outlineLevel="0" collapsed="false">
      <c r="A1909" s="0" t="s">
        <v>1909</v>
      </c>
    </row>
    <row r="1910" customFormat="false" ht="12.75" hidden="false" customHeight="false" outlineLevel="0" collapsed="false">
      <c r="A1910" s="0" t="s">
        <v>1910</v>
      </c>
    </row>
    <row r="1911" customFormat="false" ht="12.75" hidden="false" customHeight="false" outlineLevel="0" collapsed="false">
      <c r="A1911" s="0" t="s">
        <v>1911</v>
      </c>
    </row>
    <row r="1912" customFormat="false" ht="12.75" hidden="false" customHeight="false" outlineLevel="0" collapsed="false">
      <c r="A1912" s="0" t="s">
        <v>1912</v>
      </c>
    </row>
    <row r="1913" customFormat="false" ht="12.75" hidden="false" customHeight="false" outlineLevel="0" collapsed="false">
      <c r="A1913" s="0" t="s">
        <v>1913</v>
      </c>
    </row>
    <row r="1914" customFormat="false" ht="12.75" hidden="false" customHeight="false" outlineLevel="0" collapsed="false">
      <c r="A1914" s="0" t="s">
        <v>1914</v>
      </c>
    </row>
    <row r="1915" customFormat="false" ht="12.75" hidden="false" customHeight="false" outlineLevel="0" collapsed="false">
      <c r="A1915" s="0" t="s">
        <v>1915</v>
      </c>
    </row>
    <row r="1916" customFormat="false" ht="12.75" hidden="false" customHeight="false" outlineLevel="0" collapsed="false">
      <c r="A1916" s="0" t="s">
        <v>1916</v>
      </c>
    </row>
    <row r="1917" customFormat="false" ht="12.75" hidden="false" customHeight="false" outlineLevel="0" collapsed="false">
      <c r="A1917" s="0" t="s">
        <v>1917</v>
      </c>
    </row>
    <row r="1918" customFormat="false" ht="12.75" hidden="false" customHeight="false" outlineLevel="0" collapsed="false">
      <c r="A1918" s="0" t="s">
        <v>1918</v>
      </c>
    </row>
    <row r="1919" customFormat="false" ht="12.75" hidden="false" customHeight="false" outlineLevel="0" collapsed="false">
      <c r="A1919" s="0" t="s">
        <v>1919</v>
      </c>
    </row>
    <row r="1920" customFormat="false" ht="12.75" hidden="false" customHeight="false" outlineLevel="0" collapsed="false">
      <c r="A1920" s="0" t="s">
        <v>1920</v>
      </c>
    </row>
    <row r="1921" customFormat="false" ht="12.75" hidden="false" customHeight="false" outlineLevel="0" collapsed="false">
      <c r="A1921" s="0" t="s">
        <v>1921</v>
      </c>
    </row>
    <row r="1922" customFormat="false" ht="12.75" hidden="false" customHeight="false" outlineLevel="0" collapsed="false">
      <c r="A1922" s="0" t="s">
        <v>1922</v>
      </c>
    </row>
    <row r="1923" customFormat="false" ht="12.75" hidden="false" customHeight="false" outlineLevel="0" collapsed="false">
      <c r="A1923" s="0" t="s">
        <v>1923</v>
      </c>
    </row>
    <row r="1924" customFormat="false" ht="12.75" hidden="false" customHeight="false" outlineLevel="0" collapsed="false">
      <c r="A1924" s="0" t="s">
        <v>1924</v>
      </c>
    </row>
    <row r="1925" customFormat="false" ht="12.75" hidden="false" customHeight="false" outlineLevel="0" collapsed="false">
      <c r="A1925" s="0" t="s">
        <v>1925</v>
      </c>
    </row>
    <row r="1926" customFormat="false" ht="12.75" hidden="false" customHeight="false" outlineLevel="0" collapsed="false">
      <c r="A1926" s="0" t="s">
        <v>1926</v>
      </c>
    </row>
    <row r="1927" customFormat="false" ht="12.75" hidden="false" customHeight="false" outlineLevel="0" collapsed="false">
      <c r="A1927" s="0" t="s">
        <v>1927</v>
      </c>
    </row>
    <row r="1928" customFormat="false" ht="12.75" hidden="false" customHeight="false" outlineLevel="0" collapsed="false">
      <c r="A1928" s="0" t="s">
        <v>1928</v>
      </c>
    </row>
    <row r="1929" customFormat="false" ht="12.75" hidden="false" customHeight="false" outlineLevel="0" collapsed="false">
      <c r="A1929" s="0" t="s">
        <v>1929</v>
      </c>
    </row>
    <row r="1930" customFormat="false" ht="12.75" hidden="false" customHeight="false" outlineLevel="0" collapsed="false">
      <c r="A1930" s="0" t="s">
        <v>1930</v>
      </c>
    </row>
    <row r="1931" customFormat="false" ht="12.75" hidden="false" customHeight="false" outlineLevel="0" collapsed="false">
      <c r="A1931" s="0" t="s">
        <v>1931</v>
      </c>
    </row>
    <row r="1932" customFormat="false" ht="12.75" hidden="false" customHeight="false" outlineLevel="0" collapsed="false">
      <c r="A1932" s="0" t="s">
        <v>1932</v>
      </c>
    </row>
    <row r="1933" customFormat="false" ht="12.75" hidden="false" customHeight="false" outlineLevel="0" collapsed="false">
      <c r="A1933" s="0" t="s">
        <v>1933</v>
      </c>
    </row>
    <row r="1934" customFormat="false" ht="12.75" hidden="false" customHeight="false" outlineLevel="0" collapsed="false">
      <c r="A1934" s="0" t="s">
        <v>1934</v>
      </c>
    </row>
    <row r="1935" customFormat="false" ht="12.75" hidden="false" customHeight="false" outlineLevel="0" collapsed="false">
      <c r="A1935" s="0" t="s">
        <v>1935</v>
      </c>
    </row>
    <row r="1936" customFormat="false" ht="12.75" hidden="false" customHeight="false" outlineLevel="0" collapsed="false">
      <c r="A1936" s="0" t="s">
        <v>1936</v>
      </c>
    </row>
    <row r="1937" customFormat="false" ht="12.75" hidden="false" customHeight="false" outlineLevel="0" collapsed="false">
      <c r="A1937" s="0" t="s">
        <v>1937</v>
      </c>
    </row>
    <row r="1938" customFormat="false" ht="12.75" hidden="false" customHeight="false" outlineLevel="0" collapsed="false">
      <c r="A1938" s="0" t="s">
        <v>1938</v>
      </c>
    </row>
    <row r="1939" customFormat="false" ht="12.75" hidden="false" customHeight="false" outlineLevel="0" collapsed="false">
      <c r="A1939" s="0" t="s">
        <v>1939</v>
      </c>
    </row>
    <row r="1940" customFormat="false" ht="12.75" hidden="false" customHeight="false" outlineLevel="0" collapsed="false">
      <c r="A1940" s="0" t="s">
        <v>1940</v>
      </c>
    </row>
    <row r="1941" customFormat="false" ht="12.75" hidden="false" customHeight="false" outlineLevel="0" collapsed="false">
      <c r="A1941" s="0" t="s">
        <v>1941</v>
      </c>
    </row>
    <row r="1942" customFormat="false" ht="12.75" hidden="false" customHeight="false" outlineLevel="0" collapsed="false">
      <c r="A1942" s="0" t="s">
        <v>1942</v>
      </c>
    </row>
    <row r="1943" customFormat="false" ht="12.75" hidden="false" customHeight="false" outlineLevel="0" collapsed="false">
      <c r="A1943" s="0" t="s">
        <v>1943</v>
      </c>
    </row>
    <row r="1944" customFormat="false" ht="12.75" hidden="false" customHeight="false" outlineLevel="0" collapsed="false">
      <c r="A1944" s="0" t="s">
        <v>1944</v>
      </c>
    </row>
    <row r="1945" customFormat="false" ht="12.75" hidden="false" customHeight="false" outlineLevel="0" collapsed="false">
      <c r="A1945" s="0" t="s">
        <v>1945</v>
      </c>
    </row>
    <row r="1946" customFormat="false" ht="12.75" hidden="false" customHeight="false" outlineLevel="0" collapsed="false">
      <c r="A1946" s="0" t="s">
        <v>1946</v>
      </c>
    </row>
    <row r="1947" customFormat="false" ht="12.75" hidden="false" customHeight="false" outlineLevel="0" collapsed="false">
      <c r="A1947" s="0" t="s">
        <v>1947</v>
      </c>
    </row>
    <row r="1948" customFormat="false" ht="12.75" hidden="false" customHeight="false" outlineLevel="0" collapsed="false">
      <c r="A1948" s="0" t="s">
        <v>1948</v>
      </c>
    </row>
    <row r="1949" customFormat="false" ht="12.75" hidden="false" customHeight="false" outlineLevel="0" collapsed="false">
      <c r="A1949" s="0" t="s">
        <v>1949</v>
      </c>
    </row>
    <row r="1950" customFormat="false" ht="12.75" hidden="false" customHeight="false" outlineLevel="0" collapsed="false">
      <c r="A1950" s="0" t="s">
        <v>1950</v>
      </c>
    </row>
    <row r="1951" customFormat="false" ht="12.75" hidden="false" customHeight="false" outlineLevel="0" collapsed="false">
      <c r="A1951" s="0" t="s">
        <v>1951</v>
      </c>
    </row>
    <row r="1952" customFormat="false" ht="12.75" hidden="false" customHeight="false" outlineLevel="0" collapsed="false">
      <c r="A1952" s="0" t="s">
        <v>1952</v>
      </c>
    </row>
    <row r="1953" customFormat="false" ht="12.75" hidden="false" customHeight="false" outlineLevel="0" collapsed="false">
      <c r="A1953" s="0" t="s">
        <v>1953</v>
      </c>
    </row>
    <row r="1954" customFormat="false" ht="12.75" hidden="false" customHeight="false" outlineLevel="0" collapsed="false">
      <c r="A1954" s="0" t="s">
        <v>1954</v>
      </c>
    </row>
    <row r="1955" customFormat="false" ht="12.75" hidden="false" customHeight="false" outlineLevel="0" collapsed="false">
      <c r="A1955" s="0" t="s">
        <v>1955</v>
      </c>
    </row>
    <row r="1956" customFormat="false" ht="12.75" hidden="false" customHeight="false" outlineLevel="0" collapsed="false">
      <c r="A1956" s="0" t="s">
        <v>1956</v>
      </c>
    </row>
    <row r="1957" customFormat="false" ht="12.75" hidden="false" customHeight="false" outlineLevel="0" collapsed="false">
      <c r="A1957" s="0" t="s">
        <v>1957</v>
      </c>
    </row>
    <row r="1958" customFormat="false" ht="12.75" hidden="false" customHeight="false" outlineLevel="0" collapsed="false">
      <c r="A1958" s="0" t="s">
        <v>1958</v>
      </c>
    </row>
    <row r="1959" customFormat="false" ht="12.75" hidden="false" customHeight="false" outlineLevel="0" collapsed="false">
      <c r="A1959" s="0" t="s">
        <v>1959</v>
      </c>
    </row>
    <row r="1960" customFormat="false" ht="12.75" hidden="false" customHeight="false" outlineLevel="0" collapsed="false">
      <c r="A1960" s="0" t="s">
        <v>1960</v>
      </c>
    </row>
    <row r="1961" customFormat="false" ht="12.75" hidden="false" customHeight="false" outlineLevel="0" collapsed="false">
      <c r="A1961" s="0" t="s">
        <v>1961</v>
      </c>
    </row>
    <row r="1962" customFormat="false" ht="12.75" hidden="false" customHeight="false" outlineLevel="0" collapsed="false">
      <c r="A1962" s="0" t="s">
        <v>1962</v>
      </c>
    </row>
    <row r="1963" customFormat="false" ht="12.75" hidden="false" customHeight="false" outlineLevel="0" collapsed="false">
      <c r="A1963" s="0" t="s">
        <v>1963</v>
      </c>
    </row>
    <row r="1964" customFormat="false" ht="12.75" hidden="false" customHeight="false" outlineLevel="0" collapsed="false">
      <c r="A1964" s="0" t="s">
        <v>1964</v>
      </c>
    </row>
    <row r="1965" customFormat="false" ht="12.75" hidden="false" customHeight="false" outlineLevel="0" collapsed="false">
      <c r="A1965" s="0" t="s">
        <v>1965</v>
      </c>
    </row>
    <row r="1966" customFormat="false" ht="12.75" hidden="false" customHeight="false" outlineLevel="0" collapsed="false">
      <c r="A1966" s="0" t="s">
        <v>1966</v>
      </c>
    </row>
    <row r="1967" customFormat="false" ht="12.75" hidden="false" customHeight="false" outlineLevel="0" collapsed="false">
      <c r="A1967" s="0" t="s">
        <v>1967</v>
      </c>
    </row>
    <row r="1968" customFormat="false" ht="12.75" hidden="false" customHeight="false" outlineLevel="0" collapsed="false">
      <c r="A1968" s="0" t="s">
        <v>1968</v>
      </c>
    </row>
    <row r="1969" customFormat="false" ht="12.75" hidden="false" customHeight="false" outlineLevel="0" collapsed="false">
      <c r="A1969" s="0" t="s">
        <v>1969</v>
      </c>
    </row>
    <row r="1970" customFormat="false" ht="12.75" hidden="false" customHeight="false" outlineLevel="0" collapsed="false">
      <c r="A1970" s="0" t="s">
        <v>1970</v>
      </c>
    </row>
    <row r="1971" customFormat="false" ht="12.75" hidden="false" customHeight="false" outlineLevel="0" collapsed="false">
      <c r="A1971" s="0" t="s">
        <v>1971</v>
      </c>
    </row>
    <row r="1972" customFormat="false" ht="12.75" hidden="false" customHeight="false" outlineLevel="0" collapsed="false">
      <c r="A1972" s="0" t="s">
        <v>1972</v>
      </c>
    </row>
    <row r="1973" customFormat="false" ht="12.75" hidden="false" customHeight="false" outlineLevel="0" collapsed="false">
      <c r="A1973" s="0" t="s">
        <v>1973</v>
      </c>
    </row>
    <row r="1974" customFormat="false" ht="12.75" hidden="false" customHeight="false" outlineLevel="0" collapsed="false">
      <c r="A1974" s="0" t="s">
        <v>1974</v>
      </c>
    </row>
    <row r="1975" customFormat="false" ht="12.75" hidden="false" customHeight="false" outlineLevel="0" collapsed="false">
      <c r="A1975" s="0" t="s">
        <v>1975</v>
      </c>
    </row>
    <row r="1976" customFormat="false" ht="12.75" hidden="false" customHeight="false" outlineLevel="0" collapsed="false">
      <c r="A1976" s="0" t="s">
        <v>1976</v>
      </c>
    </row>
    <row r="1977" customFormat="false" ht="12.75" hidden="false" customHeight="false" outlineLevel="0" collapsed="false">
      <c r="A1977" s="0" t="s">
        <v>1977</v>
      </c>
    </row>
    <row r="1978" customFormat="false" ht="12.75" hidden="false" customHeight="false" outlineLevel="0" collapsed="false">
      <c r="A1978" s="0" t="s">
        <v>1978</v>
      </c>
    </row>
    <row r="1979" customFormat="false" ht="12.75" hidden="false" customHeight="false" outlineLevel="0" collapsed="false">
      <c r="A1979" s="0" t="s">
        <v>1979</v>
      </c>
    </row>
    <row r="1980" customFormat="false" ht="12.75" hidden="false" customHeight="false" outlineLevel="0" collapsed="false">
      <c r="A1980" s="0" t="s">
        <v>1980</v>
      </c>
    </row>
    <row r="1981" customFormat="false" ht="12.75" hidden="false" customHeight="false" outlineLevel="0" collapsed="false">
      <c r="A1981" s="0" t="s">
        <v>1981</v>
      </c>
    </row>
    <row r="1982" customFormat="false" ht="12.75" hidden="false" customHeight="false" outlineLevel="0" collapsed="false">
      <c r="A1982" s="0" t="s">
        <v>1982</v>
      </c>
    </row>
    <row r="1983" customFormat="false" ht="12.75" hidden="false" customHeight="false" outlineLevel="0" collapsed="false">
      <c r="A1983" s="0" t="s">
        <v>1983</v>
      </c>
    </row>
    <row r="1984" customFormat="false" ht="12.75" hidden="false" customHeight="false" outlineLevel="0" collapsed="false">
      <c r="A1984" s="0" t="s">
        <v>1984</v>
      </c>
    </row>
    <row r="1985" customFormat="false" ht="12.75" hidden="false" customHeight="false" outlineLevel="0" collapsed="false">
      <c r="A1985" s="0" t="s">
        <v>1985</v>
      </c>
    </row>
    <row r="1986" customFormat="false" ht="12.75" hidden="false" customHeight="false" outlineLevel="0" collapsed="false">
      <c r="A1986" s="0" t="s">
        <v>1986</v>
      </c>
    </row>
    <row r="1987" customFormat="false" ht="12.75" hidden="false" customHeight="false" outlineLevel="0" collapsed="false">
      <c r="A1987" s="0" t="s">
        <v>1987</v>
      </c>
    </row>
    <row r="1988" customFormat="false" ht="12.75" hidden="false" customHeight="false" outlineLevel="0" collapsed="false">
      <c r="A1988" s="0" t="s">
        <v>1988</v>
      </c>
    </row>
    <row r="1989" customFormat="false" ht="12.75" hidden="false" customHeight="false" outlineLevel="0" collapsed="false">
      <c r="A1989" s="0" t="s">
        <v>1989</v>
      </c>
    </row>
    <row r="1990" customFormat="false" ht="12.75" hidden="false" customHeight="false" outlineLevel="0" collapsed="false">
      <c r="A1990" s="0" t="s">
        <v>1990</v>
      </c>
    </row>
    <row r="1991" customFormat="false" ht="12.75" hidden="false" customHeight="false" outlineLevel="0" collapsed="false">
      <c r="A1991" s="0" t="s">
        <v>1991</v>
      </c>
    </row>
    <row r="1992" customFormat="false" ht="12.75" hidden="false" customHeight="false" outlineLevel="0" collapsed="false">
      <c r="A1992" s="0" t="s">
        <v>1992</v>
      </c>
    </row>
    <row r="1993" customFormat="false" ht="12.75" hidden="false" customHeight="false" outlineLevel="0" collapsed="false">
      <c r="A1993" s="0" t="s">
        <v>1993</v>
      </c>
    </row>
    <row r="1994" customFormat="false" ht="12.75" hidden="false" customHeight="false" outlineLevel="0" collapsed="false">
      <c r="A1994" s="0" t="s">
        <v>1994</v>
      </c>
    </row>
    <row r="1995" customFormat="false" ht="12.75" hidden="false" customHeight="false" outlineLevel="0" collapsed="false">
      <c r="A1995" s="0" t="s">
        <v>1995</v>
      </c>
    </row>
    <row r="1996" customFormat="false" ht="12.75" hidden="false" customHeight="false" outlineLevel="0" collapsed="false">
      <c r="A1996" s="0" t="s">
        <v>1996</v>
      </c>
    </row>
    <row r="1997" customFormat="false" ht="12.75" hidden="false" customHeight="false" outlineLevel="0" collapsed="false">
      <c r="A1997" s="0" t="s">
        <v>1997</v>
      </c>
    </row>
    <row r="1998" customFormat="false" ht="12.75" hidden="false" customHeight="false" outlineLevel="0" collapsed="false">
      <c r="A1998" s="0" t="s">
        <v>1998</v>
      </c>
    </row>
    <row r="1999" customFormat="false" ht="12.75" hidden="false" customHeight="false" outlineLevel="0" collapsed="false">
      <c r="A1999" s="0" t="s">
        <v>1999</v>
      </c>
    </row>
    <row r="2000" customFormat="false" ht="12.75" hidden="false" customHeight="false" outlineLevel="0" collapsed="false">
      <c r="A2000" s="0" t="s">
        <v>2000</v>
      </c>
    </row>
    <row r="2001" customFormat="false" ht="12.75" hidden="false" customHeight="false" outlineLevel="0" collapsed="false">
      <c r="A2001" s="0" t="s">
        <v>2001</v>
      </c>
    </row>
    <row r="2002" customFormat="false" ht="12.75" hidden="false" customHeight="false" outlineLevel="0" collapsed="false">
      <c r="A2002" s="0" t="s">
        <v>2002</v>
      </c>
    </row>
    <row r="2003" customFormat="false" ht="12.75" hidden="false" customHeight="false" outlineLevel="0" collapsed="false">
      <c r="A2003" s="0" t="s">
        <v>2003</v>
      </c>
    </row>
    <row r="2004" customFormat="false" ht="12.75" hidden="false" customHeight="false" outlineLevel="0" collapsed="false">
      <c r="A2004" s="0" t="s">
        <v>2004</v>
      </c>
    </row>
    <row r="2005" customFormat="false" ht="12.75" hidden="false" customHeight="false" outlineLevel="0" collapsed="false">
      <c r="A2005" s="0" t="s">
        <v>2005</v>
      </c>
    </row>
    <row r="2006" customFormat="false" ht="12.75" hidden="false" customHeight="false" outlineLevel="0" collapsed="false">
      <c r="A2006" s="0" t="s">
        <v>2006</v>
      </c>
    </row>
    <row r="2007" customFormat="false" ht="12.75" hidden="false" customHeight="false" outlineLevel="0" collapsed="false">
      <c r="A2007" s="0" t="s">
        <v>2007</v>
      </c>
    </row>
    <row r="2008" customFormat="false" ht="12.75" hidden="false" customHeight="false" outlineLevel="0" collapsed="false">
      <c r="A2008" s="0" t="s">
        <v>2008</v>
      </c>
    </row>
    <row r="2009" customFormat="false" ht="12.75" hidden="false" customHeight="false" outlineLevel="0" collapsed="false">
      <c r="A2009" s="0" t="s">
        <v>2009</v>
      </c>
    </row>
    <row r="2010" customFormat="false" ht="12.75" hidden="false" customHeight="false" outlineLevel="0" collapsed="false">
      <c r="A2010" s="0" t="s">
        <v>2010</v>
      </c>
    </row>
    <row r="2011" customFormat="false" ht="12.75" hidden="false" customHeight="false" outlineLevel="0" collapsed="false">
      <c r="A2011" s="0" t="s">
        <v>2011</v>
      </c>
    </row>
    <row r="2012" customFormat="false" ht="12.75" hidden="false" customHeight="false" outlineLevel="0" collapsed="false">
      <c r="A2012" s="0" t="s">
        <v>2012</v>
      </c>
    </row>
    <row r="2013" customFormat="false" ht="12.75" hidden="false" customHeight="false" outlineLevel="0" collapsed="false">
      <c r="A2013" s="0" t="s">
        <v>2013</v>
      </c>
    </row>
    <row r="2014" customFormat="false" ht="12.75" hidden="false" customHeight="false" outlineLevel="0" collapsed="false">
      <c r="A2014" s="0" t="s">
        <v>2014</v>
      </c>
    </row>
    <row r="2015" customFormat="false" ht="12.75" hidden="false" customHeight="false" outlineLevel="0" collapsed="false">
      <c r="A2015" s="0" t="s">
        <v>2015</v>
      </c>
    </row>
    <row r="2016" customFormat="false" ht="12.75" hidden="false" customHeight="false" outlineLevel="0" collapsed="false">
      <c r="A2016" s="0" t="s">
        <v>2016</v>
      </c>
    </row>
    <row r="2017" customFormat="false" ht="12.75" hidden="false" customHeight="false" outlineLevel="0" collapsed="false">
      <c r="A2017" s="0" t="s">
        <v>2017</v>
      </c>
    </row>
    <row r="2018" customFormat="false" ht="12.75" hidden="false" customHeight="false" outlineLevel="0" collapsed="false">
      <c r="A2018" s="0" t="s">
        <v>2018</v>
      </c>
    </row>
    <row r="2019" customFormat="false" ht="12.75" hidden="false" customHeight="false" outlineLevel="0" collapsed="false">
      <c r="A2019" s="0" t="s">
        <v>2019</v>
      </c>
    </row>
    <row r="2020" customFormat="false" ht="12.75" hidden="false" customHeight="false" outlineLevel="0" collapsed="false">
      <c r="A2020" s="0" t="s">
        <v>2020</v>
      </c>
    </row>
    <row r="2021" customFormat="false" ht="12.75" hidden="false" customHeight="false" outlineLevel="0" collapsed="false">
      <c r="A2021" s="0" t="s">
        <v>2021</v>
      </c>
    </row>
    <row r="2022" customFormat="false" ht="12.75" hidden="false" customHeight="false" outlineLevel="0" collapsed="false">
      <c r="A2022" s="0" t="s">
        <v>2022</v>
      </c>
    </row>
    <row r="2023" customFormat="false" ht="12.75" hidden="false" customHeight="false" outlineLevel="0" collapsed="false">
      <c r="A2023" s="0" t="s">
        <v>2023</v>
      </c>
    </row>
    <row r="2024" customFormat="false" ht="12.75" hidden="false" customHeight="false" outlineLevel="0" collapsed="false">
      <c r="A2024" s="0" t="s">
        <v>2024</v>
      </c>
    </row>
    <row r="2025" customFormat="false" ht="12.75" hidden="false" customHeight="false" outlineLevel="0" collapsed="false">
      <c r="A2025" s="0" t="s">
        <v>2025</v>
      </c>
    </row>
    <row r="2026" customFormat="false" ht="12.75" hidden="false" customHeight="false" outlineLevel="0" collapsed="false">
      <c r="A2026" s="0" t="s">
        <v>2026</v>
      </c>
    </row>
    <row r="2027" customFormat="false" ht="12.75" hidden="false" customHeight="false" outlineLevel="0" collapsed="false">
      <c r="A2027" s="0" t="s">
        <v>2027</v>
      </c>
    </row>
    <row r="2028" customFormat="false" ht="12.75" hidden="false" customHeight="false" outlineLevel="0" collapsed="false">
      <c r="A2028" s="0" t="s">
        <v>2028</v>
      </c>
    </row>
    <row r="2029" customFormat="false" ht="12.75" hidden="false" customHeight="false" outlineLevel="0" collapsed="false">
      <c r="A2029" s="0" t="s">
        <v>2029</v>
      </c>
    </row>
    <row r="2030" customFormat="false" ht="12.75" hidden="false" customHeight="false" outlineLevel="0" collapsed="false">
      <c r="A2030" s="0" t="s">
        <v>2030</v>
      </c>
    </row>
    <row r="2031" customFormat="false" ht="12.75" hidden="false" customHeight="false" outlineLevel="0" collapsed="false">
      <c r="A2031" s="0" t="s">
        <v>2031</v>
      </c>
    </row>
    <row r="2032" customFormat="false" ht="12.75" hidden="false" customHeight="false" outlineLevel="0" collapsed="false">
      <c r="A2032" s="0" t="s">
        <v>2032</v>
      </c>
    </row>
    <row r="2033" customFormat="false" ht="12.75" hidden="false" customHeight="false" outlineLevel="0" collapsed="false">
      <c r="A2033" s="0" t="s">
        <v>2033</v>
      </c>
    </row>
    <row r="2034" customFormat="false" ht="12.75" hidden="false" customHeight="false" outlineLevel="0" collapsed="false">
      <c r="A2034" s="0" t="s">
        <v>2034</v>
      </c>
    </row>
    <row r="2035" customFormat="false" ht="12.75" hidden="false" customHeight="false" outlineLevel="0" collapsed="false">
      <c r="A2035" s="0" t="s">
        <v>2035</v>
      </c>
    </row>
    <row r="2036" customFormat="false" ht="12.75" hidden="false" customHeight="false" outlineLevel="0" collapsed="false">
      <c r="A2036" s="0" t="s">
        <v>2036</v>
      </c>
    </row>
    <row r="2037" customFormat="false" ht="12.75" hidden="false" customHeight="false" outlineLevel="0" collapsed="false">
      <c r="A2037" s="0" t="s">
        <v>2037</v>
      </c>
    </row>
    <row r="2038" customFormat="false" ht="12.75" hidden="false" customHeight="false" outlineLevel="0" collapsed="false">
      <c r="A2038" s="0" t="s">
        <v>2038</v>
      </c>
    </row>
    <row r="2039" customFormat="false" ht="12.75" hidden="false" customHeight="false" outlineLevel="0" collapsed="false">
      <c r="A2039" s="0" t="s">
        <v>2039</v>
      </c>
    </row>
    <row r="2040" customFormat="false" ht="12.75" hidden="false" customHeight="false" outlineLevel="0" collapsed="false">
      <c r="A2040" s="0" t="s">
        <v>2040</v>
      </c>
    </row>
    <row r="2041" customFormat="false" ht="12.75" hidden="false" customHeight="false" outlineLevel="0" collapsed="false">
      <c r="A2041" s="0" t="s">
        <v>2041</v>
      </c>
    </row>
    <row r="2042" customFormat="false" ht="12.75" hidden="false" customHeight="false" outlineLevel="0" collapsed="false">
      <c r="A2042" s="0" t="s">
        <v>2042</v>
      </c>
    </row>
    <row r="2043" customFormat="false" ht="12.75" hidden="false" customHeight="false" outlineLevel="0" collapsed="false">
      <c r="A2043" s="0" t="s">
        <v>2043</v>
      </c>
    </row>
    <row r="2044" customFormat="false" ht="12.75" hidden="false" customHeight="false" outlineLevel="0" collapsed="false">
      <c r="A2044" s="0" t="s">
        <v>2044</v>
      </c>
    </row>
    <row r="2045" customFormat="false" ht="12.75" hidden="false" customHeight="false" outlineLevel="0" collapsed="false">
      <c r="A2045" s="0" t="s">
        <v>2045</v>
      </c>
    </row>
    <row r="2046" customFormat="false" ht="12.75" hidden="false" customHeight="false" outlineLevel="0" collapsed="false">
      <c r="A2046" s="0" t="s">
        <v>2046</v>
      </c>
    </row>
    <row r="2047" customFormat="false" ht="12.75" hidden="false" customHeight="false" outlineLevel="0" collapsed="false">
      <c r="A2047" s="0" t="s">
        <v>2047</v>
      </c>
    </row>
    <row r="2048" customFormat="false" ht="12.75" hidden="false" customHeight="false" outlineLevel="0" collapsed="false">
      <c r="A2048" s="0" t="s">
        <v>2048</v>
      </c>
    </row>
    <row r="2049" customFormat="false" ht="12.75" hidden="false" customHeight="false" outlineLevel="0" collapsed="false">
      <c r="A2049" s="0" t="s">
        <v>2049</v>
      </c>
    </row>
    <row r="2050" customFormat="false" ht="12.75" hidden="false" customHeight="false" outlineLevel="0" collapsed="false">
      <c r="A2050" s="0" t="s">
        <v>2050</v>
      </c>
    </row>
    <row r="2051" customFormat="false" ht="12.75" hidden="false" customHeight="false" outlineLevel="0" collapsed="false">
      <c r="A2051" s="0" t="s">
        <v>2051</v>
      </c>
    </row>
    <row r="2052" customFormat="false" ht="12.75" hidden="false" customHeight="false" outlineLevel="0" collapsed="false">
      <c r="A2052" s="0" t="s">
        <v>2052</v>
      </c>
    </row>
    <row r="2053" customFormat="false" ht="12.75" hidden="false" customHeight="false" outlineLevel="0" collapsed="false">
      <c r="A2053" s="0" t="s">
        <v>2053</v>
      </c>
    </row>
    <row r="2054" customFormat="false" ht="12.75" hidden="false" customHeight="false" outlineLevel="0" collapsed="false">
      <c r="A2054" s="0" t="s">
        <v>2054</v>
      </c>
    </row>
    <row r="2055" customFormat="false" ht="12.75" hidden="false" customHeight="false" outlineLevel="0" collapsed="false">
      <c r="A2055" s="0" t="s">
        <v>2055</v>
      </c>
    </row>
    <row r="2056" customFormat="false" ht="12.75" hidden="false" customHeight="false" outlineLevel="0" collapsed="false">
      <c r="A2056" s="0" t="s">
        <v>2056</v>
      </c>
    </row>
    <row r="2057" customFormat="false" ht="12.75" hidden="false" customHeight="false" outlineLevel="0" collapsed="false">
      <c r="A2057" s="0" t="s">
        <v>2057</v>
      </c>
    </row>
    <row r="2058" customFormat="false" ht="12.75" hidden="false" customHeight="false" outlineLevel="0" collapsed="false">
      <c r="A2058" s="0" t="s">
        <v>2058</v>
      </c>
    </row>
    <row r="2059" customFormat="false" ht="12.75" hidden="false" customHeight="false" outlineLevel="0" collapsed="false">
      <c r="A2059" s="0" t="s">
        <v>2059</v>
      </c>
    </row>
    <row r="2060" customFormat="false" ht="12.75" hidden="false" customHeight="false" outlineLevel="0" collapsed="false">
      <c r="A2060" s="0" t="s">
        <v>2060</v>
      </c>
    </row>
    <row r="2061" customFormat="false" ht="12.75" hidden="false" customHeight="false" outlineLevel="0" collapsed="false">
      <c r="A2061" s="0" t="s">
        <v>2061</v>
      </c>
    </row>
    <row r="2062" customFormat="false" ht="12.75" hidden="false" customHeight="false" outlineLevel="0" collapsed="false">
      <c r="A2062" s="0" t="s">
        <v>2062</v>
      </c>
    </row>
    <row r="2063" customFormat="false" ht="12.75" hidden="false" customHeight="false" outlineLevel="0" collapsed="false">
      <c r="A2063" s="0" t="s">
        <v>2063</v>
      </c>
    </row>
    <row r="2064" customFormat="false" ht="12.75" hidden="false" customHeight="false" outlineLevel="0" collapsed="false">
      <c r="A2064" s="0" t="s">
        <v>2063</v>
      </c>
    </row>
    <row r="2065" customFormat="false" ht="12.75" hidden="false" customHeight="false" outlineLevel="0" collapsed="false">
      <c r="A2065" s="0" t="s">
        <v>2064</v>
      </c>
    </row>
    <row r="2066" customFormat="false" ht="12.75" hidden="false" customHeight="false" outlineLevel="0" collapsed="false">
      <c r="A2066" s="0" t="s">
        <v>2065</v>
      </c>
    </row>
    <row r="2067" customFormat="false" ht="12.75" hidden="false" customHeight="false" outlineLevel="0" collapsed="false">
      <c r="A2067" s="0" t="s">
        <v>2066</v>
      </c>
    </row>
    <row r="2068" customFormat="false" ht="12.75" hidden="false" customHeight="false" outlineLevel="0" collapsed="false">
      <c r="A2068" s="0" t="s">
        <v>2067</v>
      </c>
    </row>
    <row r="2069" customFormat="false" ht="12.75" hidden="false" customHeight="false" outlineLevel="0" collapsed="false">
      <c r="A2069" s="0" t="s">
        <v>2068</v>
      </c>
    </row>
    <row r="2070" customFormat="false" ht="12.75" hidden="false" customHeight="false" outlineLevel="0" collapsed="false">
      <c r="A2070" s="0" t="s">
        <v>2069</v>
      </c>
    </row>
    <row r="2071" customFormat="false" ht="12.75" hidden="false" customHeight="false" outlineLevel="0" collapsed="false">
      <c r="A2071" s="0" t="s">
        <v>2070</v>
      </c>
    </row>
    <row r="2072" customFormat="false" ht="12.75" hidden="false" customHeight="false" outlineLevel="0" collapsed="false">
      <c r="A2072" s="0" t="s">
        <v>2071</v>
      </c>
    </row>
    <row r="2073" customFormat="false" ht="12.75" hidden="false" customHeight="false" outlineLevel="0" collapsed="false">
      <c r="A2073" s="0" t="s">
        <v>2072</v>
      </c>
    </row>
    <row r="2074" customFormat="false" ht="12.75" hidden="false" customHeight="false" outlineLevel="0" collapsed="false">
      <c r="A2074" s="0" t="s">
        <v>2073</v>
      </c>
    </row>
  </sheetData>
  <conditionalFormatting sqref="A1:A1525">
    <cfRule type="expression" priority="2" aboveAverage="0" equalAverage="0" bottom="0" percent="0" rank="0" text="" dxfId="0">
      <formula>AND(COUNTIF($A$1:$A$1525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05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1T16:54:36Z</dcterms:created>
  <dc:creator>Hernando Bermudez</dc:creator>
  <dc:description/>
  <dc:language>en-US</dc:language>
  <cp:lastModifiedBy>Hernando</cp:lastModifiedBy>
  <dcterms:modified xsi:type="dcterms:W3CDTF">2017-08-21T19:20:28Z</dcterms:modified>
  <cp:revision>0</cp:revision>
  <dc:subject/>
  <dc:title/>
</cp:coreProperties>
</file>