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  <sheet name="Hoja11" sheetId="8" state="visible" r:id="rId9"/>
    <sheet name="Hoja12" sheetId="9" state="visible" r:id="rId10"/>
    <sheet name="Hoja13" sheetId="10" state="visible" r:id="rId11"/>
    <sheet name="Hoja14" sheetId="11" state="visible" r:id="rId12"/>
    <sheet name="Hoja15" sheetId="12" state="visible" r:id="rId13"/>
    <sheet name="Hoja16" sheetId="13" state="visible" r:id="rId14"/>
  </sheets>
  <definedNames>
    <definedName function="false" hidden="false" localSheetId="0" name="_xlnm.Print_Titles" vbProcedure="false">Hoja2!$1:$12</definedName>
    <definedName function="false" hidden="false" localSheetId="1" name="_xlnm.Print_Titles" vbProcedure="false">Hoja5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58">
  <si>
    <t xml:space="preserve">PONTIFICIA UNIVERSIDAD JAVERIANA</t>
  </si>
  <si>
    <t xml:space="preserve">FACULTAD   DE   CIENCIAS   ECONOMICAS  Y  ADMINISTRATIVAS</t>
  </si>
  <si>
    <t xml:space="preserve">CARRERA DE CONTADURIA PUBLICA</t>
  </si>
  <si>
    <t xml:space="preserve">INDICE  SOBRE INVESTIGACION  DE JURISPRUDENCIA CONTABLE</t>
  </si>
  <si>
    <t xml:space="preserve">FUENTE:  GACETA JUDICIAL / ANALES CONSEJO DE ESTADO / JURISPRUDENCIA Y DOCTRINA -LEGIS / CORTE CONSTITUCIONAL</t>
  </si>
  <si>
    <t xml:space="preserve">No.</t>
  </si>
  <si>
    <t xml:space="preserve">ACTO</t>
  </si>
  <si>
    <t xml:space="preserve">PUBLICACION</t>
  </si>
  <si>
    <t xml:space="preserve">NO.DE</t>
  </si>
  <si>
    <t xml:space="preserve">REVISTA</t>
  </si>
  <si>
    <t xml:space="preserve">DOC.</t>
  </si>
  <si>
    <t xml:space="preserve">ORIGEN</t>
  </si>
  <si>
    <t xml:space="preserve">TEMA 1</t>
  </si>
  <si>
    <t xml:space="preserve">TEMA 2</t>
  </si>
  <si>
    <t xml:space="preserve">SUBTEMAS</t>
  </si>
  <si>
    <t xml:space="preserve">SUBTEMAS   2</t>
  </si>
  <si>
    <t xml:space="preserve">SUBTEMAS 3-6</t>
  </si>
  <si>
    <t xml:space="preserve">NOMBRE</t>
  </si>
  <si>
    <t xml:space="preserve">NO.</t>
  </si>
  <si>
    <t xml:space="preserve">FECHA</t>
  </si>
  <si>
    <t xml:space="preserve">SALA</t>
  </si>
  <si>
    <t xml:space="preserve">EN:</t>
  </si>
  <si>
    <t xml:space="preserve">TOMO</t>
  </si>
  <si>
    <t xml:space="preserve">PAGINA</t>
  </si>
  <si>
    <t xml:space="preserve">PAG.</t>
  </si>
  <si>
    <t xml:space="preserve">Y TOMOS</t>
  </si>
  <si>
    <t xml:space="preserve">C.S.J.</t>
  </si>
  <si>
    <t xml:space="preserve">CONTABILIDAD</t>
  </si>
  <si>
    <t xml:space="preserve">LIBROS/REGISTRO/INSPECCIÓN</t>
  </si>
  <si>
    <t xml:space="preserve">SENTENCIA</t>
  </si>
  <si>
    <t xml:space="preserve">CASACIÓN CIVIL</t>
  </si>
  <si>
    <t xml:space="preserve">GACETA JUDICIAL</t>
  </si>
  <si>
    <t xml:space="preserve">XLVI</t>
  </si>
  <si>
    <t xml:space="preserve">T:XLVI</t>
  </si>
  <si>
    <t xml:space="preserve">C.E.</t>
  </si>
  <si>
    <t xml:space="preserve">EST. FROS. /EST.RESULTADOS/INGRESO/REALIZACIÓN</t>
  </si>
  <si>
    <t xml:space="preserve">CONTEN. ADMÓN. SEC.4</t>
  </si>
  <si>
    <t xml:space="preserve">JURISPR.Y DOCT. LEGIS</t>
  </si>
  <si>
    <t xml:space="preserve">215-216</t>
  </si>
  <si>
    <t xml:space="preserve">T:1  R:4</t>
  </si>
  <si>
    <t xml:space="preserve">ENTE ECONÓMICO/EXISTENCIA/REPRESENTACIÓN</t>
  </si>
  <si>
    <t xml:space="preserve">CAS. LABORAL SEC.1</t>
  </si>
  <si>
    <t xml:space="preserve">CXLIII</t>
  </si>
  <si>
    <t xml:space="preserve">501-506</t>
  </si>
  <si>
    <t xml:space="preserve">T:CXLII </t>
  </si>
  <si>
    <t xml:space="preserve">CONTADOR PUBLICO</t>
  </si>
  <si>
    <t xml:space="preserve">REVISOR FISCAL/CONDICIONES/LIMITACIONES</t>
  </si>
  <si>
    <t xml:space="preserve">PLENA </t>
  </si>
  <si>
    <t xml:space="preserve">CXLIV</t>
  </si>
  <si>
    <t xml:space="preserve">180-183</t>
  </si>
  <si>
    <t xml:space="preserve">T:CXLIV</t>
  </si>
  <si>
    <t xml:space="preserve">EST. FROS./BALANCE/ACTIVO/FIJO</t>
  </si>
  <si>
    <t xml:space="preserve">EXP:2273</t>
  </si>
  <si>
    <t xml:space="preserve">ANALES 1er. SEM/73</t>
  </si>
  <si>
    <t xml:space="preserve">LXXXIV</t>
  </si>
  <si>
    <t xml:space="preserve">437-438</t>
  </si>
  <si>
    <t xml:space="preserve">212-229</t>
  </si>
  <si>
    <t xml:space="preserve">T:LXXXIV-437/438</t>
  </si>
  <si>
    <t xml:space="preserve">LIBROS/REGISTRO/SOPORTE/VR. PROBATORIO</t>
  </si>
  <si>
    <t xml:space="preserve">CXLVII</t>
  </si>
  <si>
    <t xml:space="preserve">42-54</t>
  </si>
  <si>
    <t xml:space="preserve">T:CXLVII</t>
  </si>
  <si>
    <t xml:space="preserve">EST. FROS. /EST.RESULTADOS/INGRESO/RECONOCIMIENTO</t>
  </si>
  <si>
    <t xml:space="preserve">EXP:2522</t>
  </si>
  <si>
    <t xml:space="preserve">ANALES 2do. SEM/73</t>
  </si>
  <si>
    <t xml:space="preserve">LXXXV</t>
  </si>
  <si>
    <t xml:space="preserve">439-440</t>
  </si>
  <si>
    <t xml:space="preserve">460-465</t>
  </si>
  <si>
    <t xml:space="preserve">T:LXXXV-439/440</t>
  </si>
  <si>
    <t xml:space="preserve">REVISOR FISCAL/CERTIFICACIÓN</t>
  </si>
  <si>
    <t xml:space="preserve">CONSULTA</t>
  </si>
  <si>
    <t xml:space="preserve">CONSULTA-SERVICIO CIVIL</t>
  </si>
  <si>
    <t xml:space="preserve">PRICE WATERHOUSE</t>
  </si>
  <si>
    <t xml:space="preserve">AÑO:1987</t>
  </si>
  <si>
    <t xml:space="preserve">431-439</t>
  </si>
  <si>
    <t xml:space="preserve">REVISOR FISCAL/AUXILIARES</t>
  </si>
  <si>
    <t xml:space="preserve">CAS. LABORAL SEC.2</t>
  </si>
  <si>
    <t xml:space="preserve">SUPERSOCIEDADES 1981</t>
  </si>
  <si>
    <t xml:space="preserve"> III</t>
  </si>
  <si>
    <t xml:space="preserve">709-732</t>
  </si>
  <si>
    <t xml:space="preserve">T: III</t>
  </si>
  <si>
    <t xml:space="preserve">EST. FROS/BALANCE/PATRIMONIO/RESERVAS</t>
  </si>
  <si>
    <t xml:space="preserve">EXP:1863</t>
  </si>
  <si>
    <t xml:space="preserve">CONTEN. ADMÓN. SEC.1</t>
  </si>
  <si>
    <t xml:space="preserve">ANALES 2do. SEM/74</t>
  </si>
  <si>
    <t xml:space="preserve">LXXXVII</t>
  </si>
  <si>
    <t xml:space="preserve">443-444</t>
  </si>
  <si>
    <t xml:space="preserve">176-190</t>
  </si>
  <si>
    <t xml:space="preserve">T:LXXXVII-443/444</t>
  </si>
  <si>
    <t xml:space="preserve">EST. FROS/BALANCE/PATRIMONIO/UTILIDAD</t>
  </si>
  <si>
    <t xml:space="preserve">IV</t>
  </si>
  <si>
    <t xml:space="preserve">97-99</t>
  </si>
  <si>
    <t xml:space="preserve">T: IV R:38</t>
  </si>
  <si>
    <t xml:space="preserve">CAUSACION CONTABLE</t>
  </si>
  <si>
    <t xml:space="preserve">CASACIÓN PENAL</t>
  </si>
  <si>
    <t xml:space="preserve">CXLVIII</t>
  </si>
  <si>
    <t xml:space="preserve">1051-1055</t>
  </si>
  <si>
    <t xml:space="preserve">T:CXLVIII</t>
  </si>
  <si>
    <t xml:space="preserve">INSCRIPCIÓN </t>
  </si>
  <si>
    <t xml:space="preserve">EXP:2110</t>
  </si>
  <si>
    <t xml:space="preserve">70-75</t>
  </si>
  <si>
    <t xml:space="preserve">EJERCICIO  DE LA PROFESIÓN</t>
  </si>
  <si>
    <t xml:space="preserve">AUTO</t>
  </si>
  <si>
    <t xml:space="preserve"> IV</t>
  </si>
  <si>
    <t xml:space="preserve">94-96</t>
  </si>
  <si>
    <t xml:space="preserve">T: IV- R:38</t>
  </si>
  <si>
    <t xml:space="preserve">37-38</t>
  </si>
  <si>
    <t xml:space="preserve">T:IV- R:37</t>
  </si>
  <si>
    <t xml:space="preserve">EJERCICIO DE LA PROFESIÓN</t>
  </si>
  <si>
    <t xml:space="preserve">342-344</t>
  </si>
  <si>
    <t xml:space="preserve">T:IV- R:41</t>
  </si>
  <si>
    <t xml:space="preserve">ANALES 1er SEM /75</t>
  </si>
  <si>
    <t xml:space="preserve">LXXXVIII</t>
  </si>
  <si>
    <t xml:space="preserve">445-446</t>
  </si>
  <si>
    <t xml:space="preserve">174-177</t>
  </si>
  <si>
    <t xml:space="preserve">LIBROS/REGISTRO/SOPORTE</t>
  </si>
  <si>
    <t xml:space="preserve">EXP:3053</t>
  </si>
  <si>
    <t xml:space="preserve">ANALES 1er. SEM/75</t>
  </si>
  <si>
    <t xml:space="preserve">72-80</t>
  </si>
  <si>
    <t xml:space="preserve">T:LXXXVIII-445/446</t>
  </si>
  <si>
    <t xml:space="preserve">CERTIFICACIÓN</t>
  </si>
  <si>
    <t xml:space="preserve">EXP:3141</t>
  </si>
  <si>
    <t xml:space="preserve">ANALES 2do. SEM/75</t>
  </si>
  <si>
    <t xml:space="preserve">LXXXIX</t>
  </si>
  <si>
    <t xml:space="preserve">447-448</t>
  </si>
  <si>
    <t xml:space="preserve">235-236</t>
  </si>
  <si>
    <t xml:space="preserve">T:LXXXIX-447/448</t>
  </si>
  <si>
    <t xml:space="preserve">EXP:241</t>
  </si>
  <si>
    <t xml:space="preserve">FOT. ORIGINAL</t>
  </si>
  <si>
    <t xml:space="preserve">AUDITOR/CALIDAD PROFESIONAL</t>
  </si>
  <si>
    <t xml:space="preserve">PLENA /CONTC. ADM</t>
  </si>
  <si>
    <t xml:space="preserve">V</t>
  </si>
  <si>
    <t xml:space="preserve">81-82</t>
  </si>
  <si>
    <t xml:space="preserve">T:V - R:50</t>
  </si>
  <si>
    <t xml:space="preserve">EMPRESA EN LIQUIDACIÓN</t>
  </si>
  <si>
    <t xml:space="preserve">GACETA  JUDICIAL</t>
  </si>
  <si>
    <t xml:space="preserve">CLII </t>
  </si>
  <si>
    <t xml:space="preserve">76-92</t>
  </si>
  <si>
    <t xml:space="preserve">T:CLII </t>
  </si>
  <si>
    <t xml:space="preserve">RAD:3136</t>
  </si>
  <si>
    <t xml:space="preserve">ANALES 1er. SEM/76</t>
  </si>
  <si>
    <t xml:space="preserve">XC</t>
  </si>
  <si>
    <t xml:space="preserve">449-450</t>
  </si>
  <si>
    <t xml:space="preserve">146-170</t>
  </si>
  <si>
    <t xml:space="preserve">T:XC-449/450</t>
  </si>
  <si>
    <t xml:space="preserve">REVISOR FISCAL/CERTIFICACIÓN/VR.PROBATORIO</t>
  </si>
  <si>
    <t xml:space="preserve">CLII</t>
  </si>
  <si>
    <t xml:space="preserve">111-131</t>
  </si>
  <si>
    <t xml:space="preserve">T:CLII</t>
  </si>
  <si>
    <t xml:space="preserve">EJERCIO DE LA PROFESIÓN </t>
  </si>
  <si>
    <t xml:space="preserve">183-201</t>
  </si>
  <si>
    <t xml:space="preserve">EXP:3729</t>
  </si>
  <si>
    <t xml:space="preserve">ANALES 2do. SEM/76</t>
  </si>
  <si>
    <t xml:space="preserve">XCI</t>
  </si>
  <si>
    <t xml:space="preserve">451-452</t>
  </si>
  <si>
    <t xml:space="preserve">256-261</t>
  </si>
  <si>
    <t xml:space="preserve">T:XCI-451/452</t>
  </si>
  <si>
    <t xml:space="preserve">REVISOR FISCAL/ ELECCIÓN</t>
  </si>
  <si>
    <t xml:space="preserve">RAD:1063</t>
  </si>
  <si>
    <t xml:space="preserve">ANALES  2DO SEM/81</t>
  </si>
  <si>
    <t xml:space="preserve">C</t>
  </si>
  <si>
    <t xml:space="preserve">469-470</t>
  </si>
  <si>
    <t xml:space="preserve">24-40</t>
  </si>
  <si>
    <t xml:space="preserve">T:C-469/470</t>
  </si>
  <si>
    <t xml:space="preserve">REVISOR FISCAL / NORMAS PENALES</t>
  </si>
  <si>
    <t xml:space="preserve">PLENA</t>
  </si>
  <si>
    <t xml:space="preserve">SUPERSOCIEDADES</t>
  </si>
  <si>
    <t xml:space="preserve">III</t>
  </si>
  <si>
    <t xml:space="preserve">736-743</t>
  </si>
  <si>
    <t xml:space="preserve">T:III</t>
  </si>
  <si>
    <t xml:space="preserve">422-449</t>
  </si>
  <si>
    <t xml:space="preserve">EST. FROS ./BALANCE/PASIVO/DIVIDENDOS</t>
  </si>
  <si>
    <t xml:space="preserve">VII</t>
  </si>
  <si>
    <t xml:space="preserve">170-171</t>
  </si>
  <si>
    <t xml:space="preserve">T:VII</t>
  </si>
  <si>
    <t xml:space="preserve">EXP:6138</t>
  </si>
  <si>
    <t xml:space="preserve">CASACIÓN LABORAL</t>
  </si>
  <si>
    <t xml:space="preserve">CLVIII</t>
  </si>
  <si>
    <t xml:space="preserve">15-22</t>
  </si>
  <si>
    <t xml:space="preserve">T:CLVIII</t>
  </si>
  <si>
    <t xml:space="preserve">AUDITOR/NORMAS DE AUDITORIA/REGULACIÓN</t>
  </si>
  <si>
    <t xml:space="preserve">CLVII</t>
  </si>
  <si>
    <t xml:space="preserve">35-39</t>
  </si>
  <si>
    <t xml:space="preserve">AUDITOR/CONTRALORÍA / CONTROL FISCAL</t>
  </si>
  <si>
    <t xml:space="preserve">22-26</t>
  </si>
  <si>
    <t xml:space="preserve">CASACIÓN  PENAL</t>
  </si>
  <si>
    <t xml:space="preserve">22-93</t>
  </si>
  <si>
    <t xml:space="preserve">LIBROS / REGISTRO MERCANTIL</t>
  </si>
  <si>
    <t xml:space="preserve">EXP:2744</t>
  </si>
  <si>
    <t xml:space="preserve">401-403</t>
  </si>
  <si>
    <t xml:space="preserve">EST. FROS/BALANCE/ACTIVO</t>
  </si>
  <si>
    <t xml:space="preserve">EXP:10253</t>
  </si>
  <si>
    <t xml:space="preserve">PLENA CONT. ADMON</t>
  </si>
  <si>
    <t xml:space="preserve">ANALES 1er SEM/78</t>
  </si>
  <si>
    <t xml:space="preserve">XCIV</t>
  </si>
  <si>
    <t xml:space="preserve">457-458</t>
  </si>
  <si>
    <t xml:space="preserve">112-129</t>
  </si>
  <si>
    <t xml:space="preserve">T:XCIV-457/458</t>
  </si>
  <si>
    <t xml:space="preserve">CXVIII</t>
  </si>
  <si>
    <t xml:space="preserve">368-374</t>
  </si>
  <si>
    <t xml:space="preserve">T:CXVIII</t>
  </si>
  <si>
    <t xml:space="preserve">REVISOR FISCAL/FACULTADES / INHABILIDADES</t>
  </si>
  <si>
    <t xml:space="preserve">53-55</t>
  </si>
  <si>
    <t xml:space="preserve">T:VIII</t>
  </si>
  <si>
    <t xml:space="preserve">VIII</t>
  </si>
  <si>
    <t xml:space="preserve">91-96</t>
  </si>
  <si>
    <t xml:space="preserve">EST. FROS./BALANCE/ACTIVO/INTERESES</t>
  </si>
  <si>
    <t xml:space="preserve">EXP:4920</t>
  </si>
  <si>
    <t xml:space="preserve">ANALES 2do SEM. /78</t>
  </si>
  <si>
    <t xml:space="preserve">XCV</t>
  </si>
  <si>
    <t xml:space="preserve">459-460</t>
  </si>
  <si>
    <t xml:space="preserve">534-542</t>
  </si>
  <si>
    <t xml:space="preserve">T:XCV-459/460</t>
  </si>
  <si>
    <t xml:space="preserve">EST. FROS./BALANCE/ACTIVO/RESERVA TÉCNICA</t>
  </si>
  <si>
    <t xml:space="preserve">EXP:5725</t>
  </si>
  <si>
    <t xml:space="preserve">361-364</t>
  </si>
  <si>
    <t xml:space="preserve">EST. FROS./BALANCE/PATRIMONIO/CAPITAL</t>
  </si>
  <si>
    <t xml:space="preserve">LABORAL</t>
  </si>
  <si>
    <t xml:space="preserve">CLXIX</t>
  </si>
  <si>
    <t xml:space="preserve">138-146</t>
  </si>
  <si>
    <t xml:space="preserve">T:CLXIX</t>
  </si>
  <si>
    <t xml:space="preserve">PRICE WATERHAUSE</t>
  </si>
  <si>
    <t xml:space="preserve">399-407</t>
  </si>
  <si>
    <t xml:space="preserve">INSCRIPCIÓN</t>
  </si>
  <si>
    <t xml:space="preserve">EXP:2298</t>
  </si>
  <si>
    <t xml:space="preserve">ANALES 1er SEM/79</t>
  </si>
  <si>
    <t xml:space="preserve">XCVI</t>
  </si>
  <si>
    <t xml:space="preserve">461-462 </t>
  </si>
  <si>
    <t xml:space="preserve">143-151</t>
  </si>
  <si>
    <t xml:space="preserve">T:XCVI-461/462 </t>
  </si>
  <si>
    <t xml:space="preserve">AUDITOR/DICTAMEN/VR. PROBATORIO</t>
  </si>
  <si>
    <t xml:space="preserve">CLIX</t>
  </si>
  <si>
    <t xml:space="preserve">28-32</t>
  </si>
  <si>
    <t xml:space="preserve">T:CLIX</t>
  </si>
  <si>
    <t xml:space="preserve">38-43</t>
  </si>
  <si>
    <t xml:space="preserve">LIBROS/EXHIBICIÓN</t>
  </si>
  <si>
    <t xml:space="preserve">RAD:1237</t>
  </si>
  <si>
    <t xml:space="preserve">456-466</t>
  </si>
  <si>
    <t xml:space="preserve">ANALES 1er SEM. /79</t>
  </si>
  <si>
    <t xml:space="preserve">67-78</t>
  </si>
  <si>
    <t xml:space="preserve">T:XCVI-461/462</t>
  </si>
  <si>
    <t xml:space="preserve">EST.  FROS./BALANCE/PATRIMONIO/UTILIDAD</t>
  </si>
  <si>
    <t xml:space="preserve">RAD:1278</t>
  </si>
  <si>
    <t xml:space="preserve">37-41</t>
  </si>
  <si>
    <t xml:space="preserve">EST.  FROS. /BALANCE/PATRIMONIO/RESERVA</t>
  </si>
  <si>
    <t xml:space="preserve">EXP:3040</t>
  </si>
  <si>
    <t xml:space="preserve">CONTEN. ADMON SEC.1</t>
  </si>
  <si>
    <t xml:space="preserve">430-433</t>
  </si>
  <si>
    <t xml:space="preserve">AUDITOR/CONTROL FISCAL</t>
  </si>
  <si>
    <t xml:space="preserve">ANALES 2DO SEM. /79</t>
  </si>
  <si>
    <t xml:space="preserve">XCVII</t>
  </si>
  <si>
    <t xml:space="preserve">463-464</t>
  </si>
  <si>
    <t xml:space="preserve">483-487</t>
  </si>
  <si>
    <t xml:space="preserve">T:XCVII-463/464</t>
  </si>
  <si>
    <t xml:space="preserve">EST. FROS. /EST.RESULTADOS/INGRESO</t>
  </si>
  <si>
    <t xml:space="preserve">EXP:5785</t>
  </si>
  <si>
    <t xml:space="preserve">915-921</t>
  </si>
  <si>
    <t xml:space="preserve">ANALES 2do SEM. /79</t>
  </si>
  <si>
    <t xml:space="preserve">465-466</t>
  </si>
  <si>
    <t xml:space="preserve">115-120</t>
  </si>
  <si>
    <t xml:space="preserve">EXP:2982</t>
  </si>
  <si>
    <t xml:space="preserve">IX</t>
  </si>
  <si>
    <t xml:space="preserve">94-101</t>
  </si>
  <si>
    <t xml:space="preserve">T:IX</t>
  </si>
  <si>
    <t xml:space="preserve">AUDITOR/OBLIGACIONES</t>
  </si>
  <si>
    <t xml:space="preserve">EXP:2981</t>
  </si>
  <si>
    <t xml:space="preserve">ANALES 1er SEM. /80</t>
  </si>
  <si>
    <t xml:space="preserve">XCVIII</t>
  </si>
  <si>
    <t xml:space="preserve">T:XCVIII</t>
  </si>
  <si>
    <t xml:space="preserve">EST.  FROS./BALANCE/PASIVO/OBLIGACIÓN LABORAL</t>
  </si>
  <si>
    <t xml:space="preserve">RAD:7130</t>
  </si>
  <si>
    <t xml:space="preserve">CLXI</t>
  </si>
  <si>
    <t xml:space="preserve">107-113</t>
  </si>
  <si>
    <t xml:space="preserve">T:CLXI</t>
  </si>
  <si>
    <t xml:space="preserve">EST. FROS./BALANCE/ACTIVO/INVENTARIOS</t>
  </si>
  <si>
    <t xml:space="preserve">RAD:7713</t>
  </si>
  <si>
    <t xml:space="preserve">393-395</t>
  </si>
  <si>
    <t xml:space="preserve">T:IX-465/466</t>
  </si>
  <si>
    <t xml:space="preserve">EST.  FROS./BALANCE/ PATRIMONIO/CAPITAL</t>
  </si>
  <si>
    <t xml:space="preserve">RAD:5977</t>
  </si>
  <si>
    <t xml:space="preserve">218-242</t>
  </si>
  <si>
    <t xml:space="preserve">731-732</t>
  </si>
  <si>
    <t xml:space="preserve">LIBROS / RESERVA BANCARIA</t>
  </si>
  <si>
    <t xml:space="preserve">RAD:1386</t>
  </si>
  <si>
    <t xml:space="preserve">582-585</t>
  </si>
  <si>
    <t xml:space="preserve">ANALES 1er SEM./80</t>
  </si>
  <si>
    <t xml:space="preserve">16-21</t>
  </si>
  <si>
    <t xml:space="preserve">CALIDAD PROFESIONAL/PERITAJE/DICTAMEN</t>
  </si>
  <si>
    <t xml:space="preserve">RAD:6028</t>
  </si>
  <si>
    <t xml:space="preserve">301-313</t>
  </si>
  <si>
    <t xml:space="preserve">EST. FROS./ BALANCE /PASIVO/OBLIGACIONES LABORALES</t>
  </si>
  <si>
    <t xml:space="preserve">RAD:6429</t>
  </si>
  <si>
    <t xml:space="preserve">396-419</t>
  </si>
  <si>
    <t xml:space="preserve">EXP:7252</t>
  </si>
  <si>
    <t xml:space="preserve">617-635</t>
  </si>
  <si>
    <t xml:space="preserve">EST. FROS. /BALANCE / PASIVO / CUENTA CORRIENTE</t>
  </si>
  <si>
    <t xml:space="preserve">CLXVI</t>
  </si>
  <si>
    <t xml:space="preserve">239-253</t>
  </si>
  <si>
    <t xml:space="preserve">T:CLXVI</t>
  </si>
  <si>
    <t xml:space="preserve">CASACION CIVIL</t>
  </si>
  <si>
    <t xml:space="preserve">254-281</t>
  </si>
  <si>
    <t xml:space="preserve">CALIDAD PROFESIONAL/PERITAJE</t>
  </si>
  <si>
    <t xml:space="preserve">EXP:7165</t>
  </si>
  <si>
    <t xml:space="preserve">783-800</t>
  </si>
  <si>
    <t xml:space="preserve">T:CLXIV</t>
  </si>
  <si>
    <t xml:space="preserve">NORMA</t>
  </si>
  <si>
    <t xml:space="preserve">RAD:829</t>
  </si>
  <si>
    <t xml:space="preserve">CONSTITUCIONAL</t>
  </si>
  <si>
    <t xml:space="preserve">CLXIV</t>
  </si>
  <si>
    <t xml:space="preserve">39-47</t>
  </si>
  <si>
    <t xml:space="preserve">EST. FROS. /BALANCE/PASIVO/DEPÓSITOS Y EXIGIBILIDADES </t>
  </si>
  <si>
    <t xml:space="preserve">EXP:6445</t>
  </si>
  <si>
    <t xml:space="preserve">CONTEN. ADMON SEC.4</t>
  </si>
  <si>
    <t xml:space="preserve">ANALES 1er SEM./81</t>
  </si>
  <si>
    <t xml:space="preserve">252-257</t>
  </si>
  <si>
    <t xml:space="preserve">EST. FROS. /BALANCE/PASIVO/DEPÓSITOS Y EXIGIBILIDADES</t>
  </si>
  <si>
    <t xml:space="preserve">RAD:6343</t>
  </si>
  <si>
    <t xml:space="preserve">298-312</t>
  </si>
  <si>
    <t xml:space="preserve">EST.FROS./ BALANCE/ ACTIVO/ INVERSIÓN EXTRANJERA</t>
  </si>
  <si>
    <t xml:space="preserve">EXP:3182</t>
  </si>
  <si>
    <t xml:space="preserve">CONTEN. ADMON SEC 1</t>
  </si>
  <si>
    <t xml:space="preserve">329-334</t>
  </si>
  <si>
    <t xml:space="preserve">REVISOR FISCAL/RESERVA PROFESIONAL</t>
  </si>
  <si>
    <t xml:space="preserve">RAD:1512</t>
  </si>
  <si>
    <t xml:space="preserve">X</t>
  </si>
  <si>
    <t xml:space="preserve">767-770</t>
  </si>
  <si>
    <t xml:space="preserve">T:X -R:117</t>
  </si>
  <si>
    <t xml:space="preserve">EST. FROS./ BALANCE/ ACTIVO/ MEJORAS</t>
  </si>
  <si>
    <t xml:space="preserve">RAD:6110</t>
  </si>
  <si>
    <t xml:space="preserve">565-569</t>
  </si>
  <si>
    <t xml:space="preserve">T:X -R:115</t>
  </si>
  <si>
    <t xml:space="preserve">EXP:7915</t>
  </si>
  <si>
    <t xml:space="preserve">CAS. LABORAL SEC 2</t>
  </si>
  <si>
    <t xml:space="preserve">416-418</t>
  </si>
  <si>
    <t xml:space="preserve">EXP:7954</t>
  </si>
  <si>
    <t xml:space="preserve">CLXVIII</t>
  </si>
  <si>
    <t xml:space="preserve">329-337</t>
  </si>
  <si>
    <t xml:space="preserve">T:CLXVIII</t>
  </si>
  <si>
    <t xml:space="preserve">RAD:1566</t>
  </si>
  <si>
    <t xml:space="preserve">928-930</t>
  </si>
  <si>
    <t xml:space="preserve">T:X R:119</t>
  </si>
  <si>
    <t xml:space="preserve">RAD:8184</t>
  </si>
  <si>
    <t xml:space="preserve">829-832</t>
  </si>
  <si>
    <t xml:space="preserve">T:X R:118</t>
  </si>
  <si>
    <t xml:space="preserve">AUDITOR/NORMAS EJECUCIÓN DEL TRABAJO</t>
  </si>
  <si>
    <t xml:space="preserve">RAD.8439</t>
  </si>
  <si>
    <t xml:space="preserve">XI</t>
  </si>
  <si>
    <t xml:space="preserve">25-28</t>
  </si>
  <si>
    <t xml:space="preserve">T:XI R:121</t>
  </si>
  <si>
    <t xml:space="preserve">EXP:889</t>
  </si>
  <si>
    <t xml:space="preserve">311-315</t>
  </si>
  <si>
    <t xml:space="preserve">EST. FROS./BALANCE / ACTIVO/INVENTARIOS</t>
  </si>
  <si>
    <t xml:space="preserve">EXP:8301</t>
  </si>
  <si>
    <t xml:space="preserve">ANALES 2do  SEM./81</t>
  </si>
  <si>
    <t xml:space="preserve">CI</t>
  </si>
  <si>
    <t xml:space="preserve">471-472</t>
  </si>
  <si>
    <t xml:space="preserve">667-671</t>
  </si>
  <si>
    <t xml:space="preserve">T:CI R:471/472</t>
  </si>
  <si>
    <t xml:space="preserve">EST. FROS./BALANCE / PATRIMONIO</t>
  </si>
  <si>
    <t xml:space="preserve">RAD:6689</t>
  </si>
  <si>
    <t xml:space="preserve">34-38</t>
  </si>
  <si>
    <t xml:space="preserve">T:XI-R:121</t>
  </si>
  <si>
    <t xml:space="preserve">EST. FROS./ BALANCE / ACTIVO/INVERSIONES</t>
  </si>
  <si>
    <t xml:space="preserve">RAD:8825</t>
  </si>
  <si>
    <t xml:space="preserve">363-364</t>
  </si>
  <si>
    <t xml:space="preserve">T:XI -R:124</t>
  </si>
  <si>
    <t xml:space="preserve">CALIDAD PROFESIONAL/CERTIFICACIÓN</t>
  </si>
  <si>
    <t xml:space="preserve">EXP:5530</t>
  </si>
  <si>
    <t xml:space="preserve">438-441</t>
  </si>
  <si>
    <t xml:space="preserve">EST. FROS./BALANCE / ACTIVO/DACIONES EN PAGO</t>
  </si>
  <si>
    <t xml:space="preserve">CLXV</t>
  </si>
  <si>
    <t xml:space="preserve">61-65</t>
  </si>
  <si>
    <t xml:space="preserve">T:CLXV</t>
  </si>
  <si>
    <t xml:space="preserve">EST. FROS./BALANCE /ACTIVO FIJO/DEPRECIACIÓN</t>
  </si>
  <si>
    <t xml:space="preserve">EXP:9063</t>
  </si>
  <si>
    <t xml:space="preserve">ANALES  2do SEM/82</t>
  </si>
  <si>
    <t xml:space="preserve">CIII</t>
  </si>
  <si>
    <t xml:space="preserve">475-476</t>
  </si>
  <si>
    <t xml:space="preserve">108-115</t>
  </si>
  <si>
    <t xml:space="preserve">T:CIII-475/476 </t>
  </si>
  <si>
    <t xml:space="preserve">EST. FROS./BALANCE/PATRIMONIO/APORTES</t>
  </si>
  <si>
    <t xml:space="preserve">EXP:3924</t>
  </si>
  <si>
    <t xml:space="preserve">ANALES 1ER SEM./83</t>
  </si>
  <si>
    <t xml:space="preserve">CIV</t>
  </si>
  <si>
    <t xml:space="preserve">477-478</t>
  </si>
  <si>
    <t xml:space="preserve">393-399</t>
  </si>
  <si>
    <t xml:space="preserve">T:CIV-R:175</t>
  </si>
  <si>
    <t xml:space="preserve">EST. FROS./EST. RESULTADOS/GASTOS/GASTOS DE VIAJE</t>
  </si>
  <si>
    <t xml:space="preserve">RAD:9293</t>
  </si>
  <si>
    <t xml:space="preserve">611-612</t>
  </si>
  <si>
    <t xml:space="preserve">T:XI-R:127</t>
  </si>
  <si>
    <t xml:space="preserve">NORMA/VIGILANCIA</t>
  </si>
  <si>
    <t xml:space="preserve">EXP:943</t>
  </si>
  <si>
    <t xml:space="preserve">SALA PLENA</t>
  </si>
  <si>
    <t xml:space="preserve">CLXXI</t>
  </si>
  <si>
    <t xml:space="preserve">296-302</t>
  </si>
  <si>
    <t xml:space="preserve">T:CLXXI</t>
  </si>
  <si>
    <t xml:space="preserve">EXP:7824</t>
  </si>
  <si>
    <t xml:space="preserve">LABORAL SEC. 2</t>
  </si>
  <si>
    <t xml:space="preserve">530-534</t>
  </si>
  <si>
    <t xml:space="preserve">CALIDAD PROFESIONAL / PERITAJE</t>
  </si>
  <si>
    <t xml:space="preserve">EXP:8615</t>
  </si>
  <si>
    <t xml:space="preserve">715-721</t>
  </si>
  <si>
    <t xml:space="preserve">LIBROS/REGISTRO/SOPORTE/AUTENTICIDAD</t>
  </si>
  <si>
    <t xml:space="preserve">CASACION PENAL</t>
  </si>
  <si>
    <t xml:space="preserve">CLXX</t>
  </si>
  <si>
    <t xml:space="preserve">491-497</t>
  </si>
  <si>
    <t xml:space="preserve">T:CLXX</t>
  </si>
  <si>
    <t xml:space="preserve">EST. FROS./EST.RESULTADOS/INGRESOS PÚBLICOS</t>
  </si>
  <si>
    <t xml:space="preserve">SEN:62</t>
  </si>
  <si>
    <t xml:space="preserve">413-419</t>
  </si>
  <si>
    <t xml:space="preserve">T:CLXXI-R:171</t>
  </si>
  <si>
    <t xml:space="preserve">EST. FROS / BALANCE / PATRIMONIO / RESERVA</t>
  </si>
  <si>
    <t xml:space="preserve">EXP:3734</t>
  </si>
  <si>
    <t xml:space="preserve">ANALES 2do SEM./82</t>
  </si>
  <si>
    <t xml:space="preserve">290-295</t>
  </si>
  <si>
    <t xml:space="preserve">T:CII-475/476  </t>
  </si>
  <si>
    <t xml:space="preserve">LIBROS/REGISTRO</t>
  </si>
  <si>
    <t xml:space="preserve">EXP:9752</t>
  </si>
  <si>
    <t xml:space="preserve">453-455</t>
  </si>
  <si>
    <t xml:space="preserve">EST. FROS./BALANCE/PATRIMONIO/PRIMA EN COL. ACCIONES</t>
  </si>
  <si>
    <t xml:space="preserve">EXP:9160</t>
  </si>
  <si>
    <t xml:space="preserve">141-144</t>
  </si>
  <si>
    <t xml:space="preserve">T:CIII-475/476</t>
  </si>
  <si>
    <t xml:space="preserve">EST. FROS./BALANCE/ACTIVO/DERECHOS</t>
  </si>
  <si>
    <t xml:space="preserve">253-262</t>
  </si>
  <si>
    <t xml:space="preserve">CALIDAD PROFESIONAL/ADMINISTRACIÓN DE BIENES</t>
  </si>
  <si>
    <t xml:space="preserve">RAD:8562</t>
  </si>
  <si>
    <t xml:space="preserve">711-716</t>
  </si>
  <si>
    <t xml:space="preserve">EST. FROS./BALANCE/PATRIMONIO/UTILIDAD</t>
  </si>
  <si>
    <t xml:space="preserve">ANALES 1er SEM./83</t>
  </si>
  <si>
    <t xml:space="preserve">331-333</t>
  </si>
  <si>
    <t xml:space="preserve">T:CIV-477/478</t>
  </si>
  <si>
    <t xml:space="preserve">EST. FROS./BALANCE /PASIVO/IVA </t>
  </si>
  <si>
    <t xml:space="preserve">RAD:10105</t>
  </si>
  <si>
    <t xml:space="preserve">900-907</t>
  </si>
  <si>
    <t xml:space="preserve">EST. FROS./EST. RESULTADOS/PERDIDA OPERACIONAL</t>
  </si>
  <si>
    <t xml:space="preserve">RAD:10116</t>
  </si>
  <si>
    <t xml:space="preserve">921-924</t>
  </si>
  <si>
    <t xml:space="preserve">EST. FROS./BALANCE/ACTIVO/INVENTARIO/IVA</t>
  </si>
  <si>
    <t xml:space="preserve">RAD:5847</t>
  </si>
  <si>
    <t xml:space="preserve">851-867</t>
  </si>
  <si>
    <t xml:space="preserve">EST. FROS. / BALANCE/PASIVO/IMPUESTOS</t>
  </si>
  <si>
    <t xml:space="preserve">CLXXV</t>
  </si>
  <si>
    <t xml:space="preserve">120-140</t>
  </si>
  <si>
    <t xml:space="preserve">T:CLXXV</t>
  </si>
  <si>
    <t xml:space="preserve">AUDITORIA/CONTROL</t>
  </si>
  <si>
    <t xml:space="preserve">EXP:10067</t>
  </si>
  <si>
    <t xml:space="preserve">259-262</t>
  </si>
  <si>
    <t xml:space="preserve">EST. FROS./BALANCE/PASIVO/RETENCIÓN EN LA FUENTE</t>
  </si>
  <si>
    <t xml:space="preserve">SEN:10</t>
  </si>
  <si>
    <t xml:space="preserve">140-172</t>
  </si>
  <si>
    <t xml:space="preserve">EST. FROS./BALANCE/ACTIVO/INVERSIONES</t>
  </si>
  <si>
    <t xml:space="preserve">885-889</t>
  </si>
  <si>
    <t xml:space="preserve">LIBROS/REGISTRO/OPORTUNIDAD</t>
  </si>
  <si>
    <t xml:space="preserve">479-482</t>
  </si>
  <si>
    <t xml:space="preserve">EST. FROS./BALANCE/PATRIMONIO/ACCIONES/VR. ADQUISICIÓN</t>
  </si>
  <si>
    <t xml:space="preserve">807-811</t>
  </si>
  <si>
    <t xml:space="preserve">CALIDAD PROFESIONAL</t>
  </si>
  <si>
    <t xml:space="preserve">II</t>
  </si>
  <si>
    <t xml:space="preserve">517-521</t>
  </si>
  <si>
    <t xml:space="preserve">2413 II</t>
  </si>
  <si>
    <t xml:space="preserve">EST. FROS/EST.RESULTADOS/ABSORCIÓN PERDIDAS</t>
  </si>
  <si>
    <t xml:space="preserve">1091-1093</t>
  </si>
  <si>
    <t xml:space="preserve">LIBROS/SOPORTE/COMPROBANTE/VR. PROBATORIO</t>
  </si>
  <si>
    <t xml:space="preserve">ANALES 2do SEM. /83</t>
  </si>
  <si>
    <t xml:space="preserve">VOL: 2</t>
  </si>
  <si>
    <t xml:space="preserve">1014-1026</t>
  </si>
  <si>
    <t xml:space="preserve">EST. FROS./BALANCE/PATRIMONIO/SUPERÁVIT DE CAPITAL</t>
  </si>
  <si>
    <t xml:space="preserve">688-698</t>
  </si>
  <si>
    <t xml:space="preserve">LIBROS/OBLIGACIÓN/COMERCIANTES</t>
  </si>
  <si>
    <t xml:space="preserve">458-460</t>
  </si>
  <si>
    <t xml:space="preserve">EST.FROS./BALANCE/PATRIMONIO/RESERVAS</t>
  </si>
  <si>
    <t xml:space="preserve">ANALES  2do SEM. /84</t>
  </si>
  <si>
    <t xml:space="preserve">CVI</t>
  </si>
  <si>
    <t xml:space="preserve">481-482</t>
  </si>
  <si>
    <t xml:space="preserve">401-410</t>
  </si>
  <si>
    <t xml:space="preserve">T:CVI-481/482</t>
  </si>
  <si>
    <t xml:space="preserve">REVISIOR FISCAL/COOPERATIVAS/SOCIOS</t>
  </si>
  <si>
    <t xml:space="preserve">909-914</t>
  </si>
  <si>
    <t xml:space="preserve">LIBROS/VR. PROBATORIO</t>
  </si>
  <si>
    <t xml:space="preserve">XIII</t>
  </si>
  <si>
    <t xml:space="preserve">717-725</t>
  </si>
  <si>
    <t xml:space="preserve">T:XIII-R:152</t>
  </si>
  <si>
    <t xml:space="preserve">CERTIFICACIÓN/SANCIÓN</t>
  </si>
  <si>
    <t xml:space="preserve">787-792</t>
  </si>
  <si>
    <t xml:space="preserve">T:XIII-R:153</t>
  </si>
  <si>
    <t xml:space="preserve">EST. FROS./BALANCE/PASIVO/IVA </t>
  </si>
  <si>
    <t xml:space="preserve">ANALES 2do SEM./84</t>
  </si>
  <si>
    <t xml:space="preserve">483-484</t>
  </si>
  <si>
    <t xml:space="preserve">189-204</t>
  </si>
  <si>
    <t xml:space="preserve">EST. FROS./EST.RESULTADOS/COSTOS/FONDOS</t>
  </si>
  <si>
    <t xml:space="preserve">ANALES 1er SEM./85</t>
  </si>
  <si>
    <t xml:space="preserve">485-486</t>
  </si>
  <si>
    <t xml:space="preserve">853-854</t>
  </si>
  <si>
    <t xml:space="preserve">LIBROS/COMPROBANTE/VR.PROBATORIO/REQUISITO</t>
  </si>
  <si>
    <t xml:space="preserve">CVIII</t>
  </si>
  <si>
    <t xml:space="preserve">862-872</t>
  </si>
  <si>
    <t xml:space="preserve">T:CVIII-485/486</t>
  </si>
  <si>
    <t xml:space="preserve">LIBROS/REGULACIÓN</t>
  </si>
  <si>
    <t xml:space="preserve">447-453</t>
  </si>
  <si>
    <t xml:space="preserve">LIBROS/REGISTRO/VR. PROBATORIO/TESTIMONIO VS. DOCUMENTO</t>
  </si>
  <si>
    <t xml:space="preserve">441-447</t>
  </si>
  <si>
    <t xml:space="preserve">NORMAS  ESPECIALES/COPERATIVAS/REGULACIÓN</t>
  </si>
  <si>
    <t xml:space="preserve">CONTEN. ADMON SEC.3</t>
  </si>
  <si>
    <t xml:space="preserve">82-97</t>
  </si>
  <si>
    <t xml:space="preserve">XIV</t>
  </si>
  <si>
    <t xml:space="preserve">T.XIV-R:162</t>
  </si>
  <si>
    <t xml:space="preserve">EST.FROS./EST.RESULTADOS/INGRESO/DIFERENCIA EN CAMBIO</t>
  </si>
  <si>
    <t xml:space="preserve">ANALES 1er SEM /85</t>
  </si>
  <si>
    <t xml:space="preserve">881-883</t>
  </si>
  <si>
    <t xml:space="preserve">T: CVIII</t>
  </si>
  <si>
    <t xml:space="preserve">DICTAMEN PERICIAL/CONOCIM.DE LAS PARTES</t>
  </si>
  <si>
    <t xml:space="preserve">FALLO</t>
  </si>
  <si>
    <t xml:space="preserve">PENAL</t>
  </si>
  <si>
    <t xml:space="preserve">324-332</t>
  </si>
  <si>
    <t xml:space="preserve">LIBROS/REGISTRO/CAUSACION / DEDUCCIÓN</t>
  </si>
  <si>
    <t xml:space="preserve">ANALES 2do SEM/85</t>
  </si>
  <si>
    <t xml:space="preserve">CIX</t>
  </si>
  <si>
    <t xml:space="preserve">487-488</t>
  </si>
  <si>
    <t xml:space="preserve">567-568</t>
  </si>
  <si>
    <t xml:space="preserve">T:CIX-487/488</t>
  </si>
  <si>
    <t xml:space="preserve">EST. FROS/BALANCE/PATRIMONIO / RESERVA</t>
  </si>
  <si>
    <t xml:space="preserve">943-944</t>
  </si>
  <si>
    <t xml:space="preserve">T:XIV-R:166</t>
  </si>
  <si>
    <t xml:space="preserve">LIBROS/COMPROBANTE/VR. PROBATORIO</t>
  </si>
  <si>
    <t xml:space="preserve">1024-1025</t>
  </si>
  <si>
    <t xml:space="preserve">EJERCICIO PROFESIONAL/JUNTA CENTRAL</t>
  </si>
  <si>
    <t xml:space="preserve">1095-1099</t>
  </si>
  <si>
    <t xml:space="preserve">T:XIV-R:168</t>
  </si>
  <si>
    <t xml:space="preserve">NORMAS/FACULTADES/SUPERBANCARIA</t>
  </si>
  <si>
    <t xml:space="preserve">XV</t>
  </si>
  <si>
    <t xml:space="preserve">732-735</t>
  </si>
  <si>
    <t xml:space="preserve">T:XV-R:176</t>
  </si>
  <si>
    <t xml:space="preserve">ANALES   2do SEM/86</t>
  </si>
  <si>
    <t xml:space="preserve">CXI</t>
  </si>
  <si>
    <t xml:space="preserve">491-492</t>
  </si>
  <si>
    <t xml:space="preserve">984-989</t>
  </si>
  <si>
    <t xml:space="preserve">T:CXI-491/492</t>
  </si>
  <si>
    <t xml:space="preserve">LIBROS/OPORTUNIDAD/CAUSACION/IVA</t>
  </si>
  <si>
    <t xml:space="preserve">979-983</t>
  </si>
  <si>
    <t xml:space="preserve">996-1005</t>
  </si>
  <si>
    <t xml:space="preserve">LIBROS/OPORTUNIDAD</t>
  </si>
  <si>
    <t xml:space="preserve">1025-1031</t>
  </si>
  <si>
    <t xml:space="preserve">1006-1011</t>
  </si>
  <si>
    <t xml:space="preserve">LIBROS /OBLIG/ INFORMA TRIB. CERTIFICADA</t>
  </si>
  <si>
    <t xml:space="preserve">500-507</t>
  </si>
  <si>
    <t xml:space="preserve">REGLAMENTACIÓN DE LA PROFESIÓN/GOBIERNO NACIONAL</t>
  </si>
  <si>
    <t xml:space="preserve">419-425</t>
  </si>
  <si>
    <t xml:space="preserve">LIBROS/SOPORTE/AUTENTICIDAD/FIRMA </t>
  </si>
  <si>
    <t xml:space="preserve">XVI</t>
  </si>
  <si>
    <t xml:space="preserve">T:XVI-R:186</t>
  </si>
  <si>
    <t xml:space="preserve">LIBROS/REGISTRO/OBLIGATORIEDAD</t>
  </si>
  <si>
    <t xml:space="preserve">452-457</t>
  </si>
  <si>
    <t xml:space="preserve">EST. FROS./EST. RESULTADOS/INGRESO/DIFERENCIA EN CAMBIO</t>
  </si>
  <si>
    <t xml:space="preserve">571-575</t>
  </si>
  <si>
    <t xml:space="preserve">CERTIFICACIÓN/FIRMA</t>
  </si>
  <si>
    <t xml:space="preserve">576-581</t>
  </si>
  <si>
    <t xml:space="preserve">EJERCICIO DE LA PROFESIÓN/SOCIEDADES DE CONTADORES</t>
  </si>
  <si>
    <t xml:space="preserve">ANALES   1er SEM/87</t>
  </si>
  <si>
    <t xml:space="preserve">VOL:1</t>
  </si>
  <si>
    <t xml:space="preserve">493-494</t>
  </si>
  <si>
    <t xml:space="preserve">545-547</t>
  </si>
  <si>
    <t xml:space="preserve">T:493/494-VOL: 1</t>
  </si>
  <si>
    <t xml:space="preserve">INHABILIDADES/CERTIFICACIÓN</t>
  </si>
  <si>
    <t xml:space="preserve">244-250</t>
  </si>
  <si>
    <t xml:space="preserve">CERTIFICACIÓN/RESPONSABILIDAD LEGAL</t>
  </si>
  <si>
    <t xml:space="preserve">518-525</t>
  </si>
  <si>
    <t xml:space="preserve">NORMAS/INDEPENDENCIA</t>
  </si>
  <si>
    <t xml:space="preserve">LABORAL SEC. 1</t>
  </si>
  <si>
    <t xml:space="preserve">CXC</t>
  </si>
  <si>
    <t xml:space="preserve">354-362</t>
  </si>
  <si>
    <t xml:space="preserve">T: CXC N:2429</t>
  </si>
  <si>
    <t xml:space="preserve">NORMAS/INSTITUCIONES FINANCIERAS</t>
  </si>
  <si>
    <t xml:space="preserve">XVII</t>
  </si>
  <si>
    <t xml:space="preserve">118-120</t>
  </si>
  <si>
    <t xml:space="preserve">T:XVII-R:194</t>
  </si>
  <si>
    <t xml:space="preserve">CERTIFICACIÓN/VR. PROBATORIO</t>
  </si>
  <si>
    <t xml:space="preserve">165-166</t>
  </si>
  <si>
    <t xml:space="preserve">T:XVII-R:195</t>
  </si>
  <si>
    <t xml:space="preserve">NORMAS TÉCNICAS/CAUSACION</t>
  </si>
  <si>
    <t xml:space="preserve">489-491</t>
  </si>
  <si>
    <t xml:space="preserve">T:XVII-R:198</t>
  </si>
  <si>
    <t xml:space="preserve">480-487</t>
  </si>
  <si>
    <t xml:space="preserve">769-777</t>
  </si>
  <si>
    <t xml:space="preserve">T:XVII-R:201</t>
  </si>
  <si>
    <t xml:space="preserve">EST. FROS./EST.RESULTADOS/INGRESO</t>
  </si>
  <si>
    <t xml:space="preserve">766-768</t>
  </si>
  <si>
    <t xml:space="preserve">EJERCICIO DE LA PROFESIÓN/(OTRAS 1)</t>
  </si>
  <si>
    <t xml:space="preserve">JUNTA CENTRAL DE CONTADORES</t>
  </si>
  <si>
    <t xml:space="preserve">ANALES 1er SEM./88</t>
  </si>
  <si>
    <t xml:space="preserve">CXIV</t>
  </si>
  <si>
    <t xml:space="preserve">495-496</t>
  </si>
  <si>
    <t xml:space="preserve">292-299</t>
  </si>
  <si>
    <t xml:space="preserve">T:CXIV495-496</t>
  </si>
  <si>
    <t xml:space="preserve">JUNTA CENTRAL /FIRMA DE CONTADORES PÚBLICOS</t>
  </si>
  <si>
    <t xml:space="preserve">ANALES 2do SEM./88</t>
  </si>
  <si>
    <t xml:space="preserve"> A013</t>
  </si>
  <si>
    <t xml:space="preserve">1-13</t>
  </si>
  <si>
    <t xml:space="preserve">NO. A013</t>
  </si>
  <si>
    <t xml:space="preserve">EST. FROS./EST. RESULTADOS/INGRESO</t>
  </si>
  <si>
    <t xml:space="preserve">ANALES  2do SEM/88</t>
  </si>
  <si>
    <t xml:space="preserve">262-266</t>
  </si>
  <si>
    <t xml:space="preserve">LIBROS/COMPROBANTE/RESERVA</t>
  </si>
  <si>
    <t xml:space="preserve">CAS. LABORAL SEC. 1</t>
  </si>
  <si>
    <t xml:space="preserve">868-869</t>
  </si>
  <si>
    <t xml:space="preserve">T:XVII-R:202</t>
  </si>
  <si>
    <t xml:space="preserve"> REVISOR FISCAL/CONTRATO DE TRABAJO</t>
  </si>
  <si>
    <t xml:space="preserve">CAS. LABORAL SEC. 2</t>
  </si>
  <si>
    <t xml:space="preserve">1073-1084</t>
  </si>
  <si>
    <t xml:space="preserve">T:XVII-R:204</t>
  </si>
  <si>
    <t xml:space="preserve">SANCIONES AMNISTÍA PATRIMONIAL</t>
  </si>
  <si>
    <t xml:space="preserve">49-50</t>
  </si>
  <si>
    <t xml:space="preserve">T:XVII-R:205</t>
  </si>
  <si>
    <t xml:space="preserve">NORMAS/CORRECCIÓN TRIBUTARIA</t>
  </si>
  <si>
    <t xml:space="preserve">XVIII</t>
  </si>
  <si>
    <t xml:space="preserve">26-30</t>
  </si>
  <si>
    <t xml:space="preserve">T:XVIII-R:205</t>
  </si>
  <si>
    <t xml:space="preserve">NORMAS/ CAJAS DE COMPENSACIÓN</t>
  </si>
  <si>
    <t xml:space="preserve">CIVIL</t>
  </si>
  <si>
    <t xml:space="preserve">CXVI</t>
  </si>
  <si>
    <t xml:space="preserve">499-500</t>
  </si>
  <si>
    <t xml:space="preserve">47-51</t>
  </si>
  <si>
    <t xml:space="preserve">T:CXVI-499/500</t>
  </si>
  <si>
    <t xml:space="preserve">EST. FROS./BALANCE/ACTIVO/INVENTARIO</t>
  </si>
  <si>
    <t xml:space="preserve">710-719</t>
  </si>
  <si>
    <t xml:space="preserve">EST. FROS./BALANCE/ ACTIVO/ACTIVOS FIJO</t>
  </si>
  <si>
    <t xml:space="preserve">133-139</t>
  </si>
  <si>
    <t xml:space="preserve">T:XVIII-R:206</t>
  </si>
  <si>
    <t xml:space="preserve">CERTIFICACION/FIRMA/LIBRANZA</t>
  </si>
  <si>
    <t xml:space="preserve">ANALES 1er SEM. /89</t>
  </si>
  <si>
    <t xml:space="preserve">532-542</t>
  </si>
  <si>
    <t xml:space="preserve">2460-2464</t>
  </si>
  <si>
    <t xml:space="preserve">2465-2472</t>
  </si>
  <si>
    <t xml:space="preserve">CERTIFICACION/FIRMA/INHABILIDADES</t>
  </si>
  <si>
    <t xml:space="preserve">306-319</t>
  </si>
  <si>
    <t xml:space="preserve">EST. FROS./BALANCE/ACTIVO/ACTIVOS FIJOS</t>
  </si>
  <si>
    <t xml:space="preserve">2524-2547</t>
  </si>
  <si>
    <t xml:space="preserve">EST. FROS./BALANCE/ACTIVO/ DEPRECIACION</t>
  </si>
  <si>
    <t xml:space="preserve">2560-2564</t>
  </si>
  <si>
    <t xml:space="preserve">2597-2612</t>
  </si>
  <si>
    <t xml:space="preserve">2586-2596</t>
  </si>
  <si>
    <t xml:space="preserve">ANALES 2do SEM./89</t>
  </si>
  <si>
    <t xml:space="preserve">337-342</t>
  </si>
  <si>
    <t xml:space="preserve">867-868</t>
  </si>
  <si>
    <t xml:space="preserve">T:XVIII-R:216</t>
  </si>
  <si>
    <t xml:space="preserve">LIBROS/SANCION</t>
  </si>
  <si>
    <t xml:space="preserve">XIX</t>
  </si>
  <si>
    <t xml:space="preserve">142-143</t>
  </si>
  <si>
    <t xml:space="preserve">T:XIX-R:218</t>
  </si>
  <si>
    <t xml:space="preserve">LBROS/PERDIDA/IMPLICACIONES FISCALES</t>
  </si>
  <si>
    <t xml:space="preserve">213-214</t>
  </si>
  <si>
    <t xml:space="preserve">T:XIX-R:219</t>
  </si>
  <si>
    <t xml:space="preserve">LIBROS/VR.PROBATORIO</t>
  </si>
  <si>
    <t xml:space="preserve">T:XIX-R:220</t>
  </si>
  <si>
    <t xml:space="preserve">EXP:1764</t>
  </si>
  <si>
    <t xml:space="preserve">ANALES  1er SEM./90</t>
  </si>
  <si>
    <t xml:space="preserve">1-17</t>
  </si>
  <si>
    <t xml:space="preserve">EST. FROS. /BALANCE/ACTIVO /ENAJENACION</t>
  </si>
  <si>
    <t xml:space="preserve">EXP:1957</t>
  </si>
  <si>
    <t xml:space="preserve">1-14</t>
  </si>
  <si>
    <t xml:space="preserve">EST. FROS /BALANCE / ACTIVO / VALORIZACION</t>
  </si>
  <si>
    <t xml:space="preserve">T:XIX-R:222</t>
  </si>
  <si>
    <t xml:space="preserve">EST. FROS./BALANCE/PASIVO/CUENTAS POR  PAGAR</t>
  </si>
  <si>
    <t xml:space="preserve">T:XIX-R:223</t>
  </si>
  <si>
    <t xml:space="preserve">JUNTA CENTRAL/CONSEJO TECNICO</t>
  </si>
  <si>
    <t xml:space="preserve">PLENA CONSTITUCIONAL</t>
  </si>
  <si>
    <t xml:space="preserve">CCI</t>
  </si>
  <si>
    <t xml:space="preserve">485-496</t>
  </si>
  <si>
    <t xml:space="preserve">T: CCI  2440</t>
  </si>
  <si>
    <t xml:space="preserve">EST. FROS. /BALANCE/ACTIVO / INVERSIONES</t>
  </si>
  <si>
    <t xml:space="preserve">614-633</t>
  </si>
  <si>
    <t xml:space="preserve">NORMA/AJUSTES POR INFLACION</t>
  </si>
  <si>
    <t xml:space="preserve">EXP: 2011</t>
  </si>
  <si>
    <t xml:space="preserve">677-679</t>
  </si>
  <si>
    <t xml:space="preserve">T:XIX-R:225</t>
  </si>
  <si>
    <t xml:space="preserve">EST.FROS/BALANCE/PASIVO/IVA</t>
  </si>
  <si>
    <t xml:space="preserve">RAD: 2297</t>
  </si>
  <si>
    <t xml:space="preserve">ASESORIA CONTABLE/CONTRATO LABORAL</t>
  </si>
  <si>
    <t xml:space="preserve">RAD: 3733</t>
  </si>
  <si>
    <t xml:space="preserve">CASACION LABORAL </t>
  </si>
  <si>
    <t xml:space="preserve">585-587</t>
  </si>
  <si>
    <t xml:space="preserve">T:XIX-R:224</t>
  </si>
  <si>
    <t xml:space="preserve">EJERCICIO DE LA PROFESION/JUNTA CENTRAL DE CONTADORES</t>
  </si>
  <si>
    <t xml:space="preserve">PROC: 597</t>
  </si>
  <si>
    <t xml:space="preserve">EXP: 2736</t>
  </si>
  <si>
    <t xml:space="preserve">EXP:2205</t>
  </si>
  <si>
    <t xml:space="preserve">CERTIFICACION</t>
  </si>
  <si>
    <t xml:space="preserve">EXP:2485</t>
  </si>
  <si>
    <t xml:space="preserve">87-88</t>
  </si>
  <si>
    <t xml:space="preserve">T:XIX-R:229</t>
  </si>
  <si>
    <t xml:space="preserve">REVISIOR FISCAL/NOMBRAMIENTO</t>
  </si>
  <si>
    <t xml:space="preserve">PROC: 2172</t>
  </si>
  <si>
    <t xml:space="preserve">EXP: 3215</t>
  </si>
  <si>
    <t xml:space="preserve">ANALES 1ER SEM/91</t>
  </si>
  <si>
    <t xml:space="preserve">CXXIII</t>
  </si>
  <si>
    <t xml:space="preserve">657-662</t>
  </si>
  <si>
    <t xml:space="preserve">T:CXXIII</t>
  </si>
  <si>
    <t xml:space="preserve">EST. FROS./BALANCE/PASIVO/SOBREGIRO BANCARIO</t>
  </si>
  <si>
    <t xml:space="preserve">RAD: 2822</t>
  </si>
  <si>
    <t xml:space="preserve">685-700</t>
  </si>
  <si>
    <t xml:space="preserve">PROFESION LIBERAL/SOCIEDAD CIVIL</t>
  </si>
  <si>
    <t xml:space="preserve">EXP:1323</t>
  </si>
  <si>
    <t xml:space="preserve">LIBROS/SOPORTE/VR. PROBATORIO</t>
  </si>
  <si>
    <t xml:space="preserve">EXP:2901</t>
  </si>
  <si>
    <t xml:space="preserve">XX</t>
  </si>
  <si>
    <t xml:space="preserve">639-651</t>
  </si>
  <si>
    <t xml:space="preserve">T:XX-R:236</t>
  </si>
  <si>
    <t xml:space="preserve">LIBROS/REGISTRO/OPORTUNIDAD/(OTROS 1)</t>
  </si>
  <si>
    <t xml:space="preserve">LIBROS/REGISTRO/EXHIBICION</t>
  </si>
  <si>
    <t xml:space="preserve">EXP:2621</t>
  </si>
  <si>
    <t xml:space="preserve">ANALES 1er SEM/91</t>
  </si>
  <si>
    <t xml:space="preserve">827-831</t>
  </si>
  <si>
    <t xml:space="preserve">LIBROS/VR.PROBATORIO/INSPECCIÓN</t>
  </si>
  <si>
    <t xml:space="preserve">EXP: 2623</t>
  </si>
  <si>
    <t xml:space="preserve">852-860</t>
  </si>
  <si>
    <t xml:space="preserve">EXP: 2451</t>
  </si>
  <si>
    <t xml:space="preserve">ANALES 2DO SEM/91</t>
  </si>
  <si>
    <t xml:space="preserve">CXXIV</t>
  </si>
  <si>
    <t xml:space="preserve">877-891</t>
  </si>
  <si>
    <t xml:space="preserve">T:CXXIV</t>
  </si>
  <si>
    <t xml:space="preserve">LIBROS/REGISTRO/CAUSACION</t>
  </si>
  <si>
    <t xml:space="preserve">EXP:3094</t>
  </si>
  <si>
    <t xml:space="preserve">511-519</t>
  </si>
  <si>
    <t xml:space="preserve">EXP:3029</t>
  </si>
  <si>
    <t xml:space="preserve">953-959</t>
  </si>
  <si>
    <t xml:space="preserve">LIBROS/SANCIÓN</t>
  </si>
  <si>
    <t xml:space="preserve">EXP:2728</t>
  </si>
  <si>
    <t xml:space="preserve">ANALES 2do SEM/91</t>
  </si>
  <si>
    <t xml:space="preserve">495-500</t>
  </si>
  <si>
    <t xml:space="preserve">EXP:3162</t>
  </si>
  <si>
    <t xml:space="preserve">544-548</t>
  </si>
  <si>
    <t xml:space="preserve">INGRESOS RECIBIDOS PARA TERCEROS/VR. PROBATORIO</t>
  </si>
  <si>
    <t xml:space="preserve">RAD:3275</t>
  </si>
  <si>
    <t xml:space="preserve">959-960</t>
  </si>
  <si>
    <t xml:space="preserve">T:CXX</t>
  </si>
  <si>
    <t xml:space="preserve">LIBROS/EXHIBICIÓN/NOTIFICACION</t>
  </si>
  <si>
    <t xml:space="preserve">EXP:3229</t>
  </si>
  <si>
    <t xml:space="preserve">963-964</t>
  </si>
  <si>
    <t xml:space="preserve">LIBROS/REGISTRO/CAUSALIDAD</t>
  </si>
  <si>
    <t xml:space="preserve">EXP:3248</t>
  </si>
  <si>
    <t xml:space="preserve">CERTIFICACION/VR. PROBATORIO</t>
  </si>
  <si>
    <t xml:space="preserve">EXP:3465</t>
  </si>
  <si>
    <t xml:space="preserve">857-865</t>
  </si>
  <si>
    <t xml:space="preserve">EXP:3450</t>
  </si>
  <si>
    <t xml:space="preserve">1070-1071</t>
  </si>
  <si>
    <t xml:space="preserve">LIBROS/CONTABILIAD  IRREGULAR/VR. PROBATORIO</t>
  </si>
  <si>
    <t xml:space="preserve">SENT: 221</t>
  </si>
  <si>
    <t xml:space="preserve">GACETA  JUDICIAL </t>
  </si>
  <si>
    <t xml:space="preserve">CCXII</t>
  </si>
  <si>
    <t xml:space="preserve">191-207</t>
  </si>
  <si>
    <t xml:space="preserve">T:CCXII</t>
  </si>
  <si>
    <t xml:space="preserve">LIBROS/REGISTRO/OPERACIONES IMPERFECTAS</t>
  </si>
  <si>
    <t xml:space="preserve">EXP: 203</t>
  </si>
  <si>
    <t xml:space="preserve">XXI</t>
  </si>
  <si>
    <t xml:space="preserve">67-69</t>
  </si>
  <si>
    <t xml:space="preserve">T:XXI</t>
  </si>
  <si>
    <t xml:space="preserve">LIBROS/EXHIBICION/NOTIFICACION </t>
  </si>
  <si>
    <t xml:space="preserve">EXP: 3649</t>
  </si>
  <si>
    <t xml:space="preserve">209-211</t>
  </si>
  <si>
    <t xml:space="preserve">RAD:3189</t>
  </si>
  <si>
    <t xml:space="preserve">DERECHO CONSTITUCIONAL/DEBIDO PROCESO/TRASLADO</t>
  </si>
  <si>
    <t xml:space="preserve">EXP: 3638</t>
  </si>
  <si>
    <t xml:space="preserve">288-290</t>
  </si>
  <si>
    <t xml:space="preserve">EXP: 3691</t>
  </si>
  <si>
    <t xml:space="preserve">RAD. 3759</t>
  </si>
  <si>
    <t xml:space="preserve">EXP. 3106</t>
  </si>
  <si>
    <t xml:space="preserve">EXP. 3671</t>
  </si>
  <si>
    <t xml:space="preserve">EXP:3787</t>
  </si>
  <si>
    <t xml:space="preserve">EXP: 3557</t>
  </si>
  <si>
    <t xml:space="preserve">396-397</t>
  </si>
  <si>
    <t xml:space="preserve">LIBROS/REGISTRO/IVA</t>
  </si>
  <si>
    <t xml:space="preserve">EXP: 3954</t>
  </si>
  <si>
    <t xml:space="preserve">EST. FROS./BALANCE/PASIVO/IVA/(OTROS 1)</t>
  </si>
  <si>
    <t xml:space="preserve">REVISOR FISCAL / CERTIFICACION</t>
  </si>
  <si>
    <t xml:space="preserve">EXP:3557</t>
  </si>
  <si>
    <t xml:space="preserve">ANALES 1er SEM /92</t>
  </si>
  <si>
    <t xml:space="preserve">CXXVI</t>
  </si>
  <si>
    <t xml:space="preserve">851-862</t>
  </si>
  <si>
    <t xml:space="preserve">T:CXXVI</t>
  </si>
  <si>
    <t xml:space="preserve">RAD: 3798</t>
  </si>
  <si>
    <t xml:space="preserve">EXP.3663</t>
  </si>
  <si>
    <t xml:space="preserve">EXP:3719</t>
  </si>
  <si>
    <t xml:space="preserve">EXP: 3724</t>
  </si>
  <si>
    <t xml:space="preserve">EXP: 3280</t>
  </si>
  <si>
    <t xml:space="preserve">LIBROS / EXHIBICION</t>
  </si>
  <si>
    <t xml:space="preserve">RAD:3642</t>
  </si>
  <si>
    <t xml:space="preserve">466-467</t>
  </si>
  <si>
    <t xml:space="preserve">LIBROS / EXHIBICIÓN</t>
  </si>
  <si>
    <t xml:space="preserve">EXP: 3764</t>
  </si>
  <si>
    <t xml:space="preserve">RAD: 3642</t>
  </si>
  <si>
    <t xml:space="preserve">C.C.</t>
  </si>
  <si>
    <t xml:space="preserve">DER. CONSTITUCIONAL</t>
  </si>
  <si>
    <t xml:space="preserve">DEBIDO PROCESO/PRINCIPIO DE LEGALIDAD</t>
  </si>
  <si>
    <t xml:space="preserve">SEN:T-011/92</t>
  </si>
  <si>
    <t xml:space="preserve">CUARTA DE REVISION</t>
  </si>
  <si>
    <t xml:space="preserve">GACETA CONSTITUCIONAL</t>
  </si>
  <si>
    <t xml:space="preserve">317-328</t>
  </si>
  <si>
    <t xml:space="preserve">CE</t>
  </si>
  <si>
    <t xml:space="preserve">EXP: 3888</t>
  </si>
  <si>
    <t xml:space="preserve">EXP:3526</t>
  </si>
  <si>
    <t xml:space="preserve">DERECHO A LA PROFESION/LIMITACIÓN</t>
  </si>
  <si>
    <t xml:space="preserve">SEN:T-408/92</t>
  </si>
  <si>
    <t xml:space="preserve">TERCERA DE REVISON</t>
  </si>
  <si>
    <t xml:space="preserve">235-242</t>
  </si>
  <si>
    <t xml:space="preserve">EST.FROS./BALANCE/ACTIVO/INVENTARIO/COSTO</t>
  </si>
  <si>
    <t xml:space="preserve">EXP:3841</t>
  </si>
  <si>
    <t xml:space="preserve">EST.FROS./BALANCE/PASIVO/IVA</t>
  </si>
  <si>
    <t xml:space="preserve">EXP:3899</t>
  </si>
  <si>
    <t xml:space="preserve">DERECHO A LA INFORMACIÓN/DIVULGACIÓN</t>
  </si>
  <si>
    <t xml:space="preserve">SEN:T-414/92</t>
  </si>
  <si>
    <t xml:space="preserve">PRIMERA DE REVISON</t>
  </si>
  <si>
    <t xml:space="preserve">299-325</t>
  </si>
  <si>
    <t xml:space="preserve">DEBIDO PROCESO/LIMITACIÓN</t>
  </si>
  <si>
    <t xml:space="preserve">SEN:T-222/92</t>
  </si>
  <si>
    <t xml:space="preserve">SEPTIMA DE REVISION</t>
  </si>
  <si>
    <t xml:space="preserve">93-106</t>
  </si>
  <si>
    <t xml:space="preserve">LIBROS/VR.PROBATORIO/(OTROS 1)</t>
  </si>
  <si>
    <t xml:space="preserve">LIBROS/REGISTRO/SOPORTE/COMPROBANTE</t>
  </si>
  <si>
    <t xml:space="preserve">EXP: 3775</t>
  </si>
  <si>
    <t xml:space="preserve">EST. FROS./EST. RESULTADOS/GASTO/CONTRIBUCION</t>
  </si>
  <si>
    <t xml:space="preserve">EXP:3817</t>
  </si>
  <si>
    <t xml:space="preserve">659-662</t>
  </si>
  <si>
    <t xml:space="preserve">EXP:3780</t>
  </si>
  <si>
    <t xml:space="preserve">EXP:2317</t>
  </si>
  <si>
    <t xml:space="preserve">EXP:4055</t>
  </si>
  <si>
    <t xml:space="preserve">RAD:5043</t>
  </si>
  <si>
    <t xml:space="preserve">CASACION LABORAL</t>
  </si>
  <si>
    <t xml:space="preserve">CCXX</t>
  </si>
  <si>
    <t xml:space="preserve">89-96</t>
  </si>
  <si>
    <t xml:space="preserve">DEBIDO PROCESO/PRESUNCION DE INOCENCIA</t>
  </si>
  <si>
    <t xml:space="preserve">SEN:T-460/92</t>
  </si>
  <si>
    <t xml:space="preserve">SALA DE REVISION</t>
  </si>
  <si>
    <t xml:space="preserve">441-450</t>
  </si>
  <si>
    <t xml:space="preserve">RAD:3928</t>
  </si>
  <si>
    <t xml:space="preserve">DERECHO A LA INFORMACION/COPIA DOCUMENTO PUBLICO</t>
  </si>
  <si>
    <t xml:space="preserve">SEN:T-464/92</t>
  </si>
  <si>
    <t xml:space="preserve">SEGUNDA DE REVISION</t>
  </si>
  <si>
    <t xml:space="preserve">477-483</t>
  </si>
  <si>
    <t xml:space="preserve">DERECHO A LA INFORMACION/ACCESO DOCUMENTO PUBLICO</t>
  </si>
  <si>
    <t xml:space="preserve">SEN:T-473/92</t>
  </si>
  <si>
    <t xml:space="preserve">PRIMERA DE REVISION</t>
  </si>
  <si>
    <t xml:space="preserve">FOTOCOPIA DEL ORIGINAL</t>
  </si>
  <si>
    <t xml:space="preserve">EXP:3282</t>
  </si>
  <si>
    <t xml:space="preserve">DERECHO A LA INFORMACION/LIBERTAD</t>
  </si>
  <si>
    <t xml:space="preserve">SEN:T-486/92</t>
  </si>
  <si>
    <t xml:space="preserve">252-278</t>
  </si>
  <si>
    <t xml:space="preserve">CONTABILIDAD SIMPLIFICADA /(OTROS 2)</t>
  </si>
  <si>
    <t xml:space="preserve">LIBROS/SOPORTE/COMPROBANTE/FACTURA</t>
  </si>
  <si>
    <t xml:space="preserve">LIBRO/SOPORTE/COMPROBANTE/CONSERVACION</t>
  </si>
  <si>
    <t xml:space="preserve">EXP:3470</t>
  </si>
  <si>
    <t xml:space="preserve">942-946</t>
  </si>
  <si>
    <t xml:space="preserve">EXP:3908</t>
  </si>
  <si>
    <t xml:space="preserve">949-950</t>
  </si>
  <si>
    <t xml:space="preserve">EST. FROS./EST.RESULTADOS/INGRESO FISCAL</t>
  </si>
  <si>
    <t xml:space="preserve">EXP:3960</t>
  </si>
  <si>
    <t xml:space="preserve">952-953</t>
  </si>
  <si>
    <t xml:space="preserve">RAD: 4077</t>
  </si>
  <si>
    <t xml:space="preserve">LIBROS /EXHIBICION</t>
  </si>
  <si>
    <t xml:space="preserve">EXP: 3651</t>
  </si>
  <si>
    <t xml:space="preserve">EXP:3489</t>
  </si>
  <si>
    <t xml:space="preserve">EXP:3328</t>
  </si>
  <si>
    <t xml:space="preserve">EXP: 3565</t>
  </si>
  <si>
    <t xml:space="preserve">EST. FROS./BALANCE/PATRIMONIO</t>
  </si>
  <si>
    <t xml:space="preserve">SEN:T-537/92</t>
  </si>
  <si>
    <t xml:space="preserve">SEXTA DE REVISION</t>
  </si>
  <si>
    <t xml:space="preserve">495-518</t>
  </si>
  <si>
    <t xml:space="preserve">LIBROS/EXHIBICION</t>
  </si>
  <si>
    <t xml:space="preserve">EXP:4147</t>
  </si>
  <si>
    <t xml:space="preserve">1210-1211</t>
  </si>
  <si>
    <t xml:space="preserve">CERTIFICACION/FE PUBLICA</t>
  </si>
  <si>
    <t xml:space="preserve">RAD:5336</t>
  </si>
  <si>
    <t xml:space="preserve">681-692</t>
  </si>
  <si>
    <t xml:space="preserve">EXP:7277</t>
  </si>
  <si>
    <t xml:space="preserve">LIBROS/REGISTRO/VR. PROBATORIO</t>
  </si>
  <si>
    <t xml:space="preserve">EXP: 3931</t>
  </si>
  <si>
    <t xml:space="preserve">LIBROS/REGISTRO/CAUSACION/(OTRAS 1)</t>
  </si>
  <si>
    <t xml:space="preserve">EXP:3644</t>
  </si>
  <si>
    <t xml:space="preserve">EST. FROS./BALANCE/ACTIVO/INVERSION</t>
  </si>
  <si>
    <t xml:space="preserve">EXP:4099</t>
  </si>
  <si>
    <t xml:space="preserve">LIBROS/INSPECCIÓN </t>
  </si>
  <si>
    <t xml:space="preserve">EXP:3886</t>
  </si>
  <si>
    <t xml:space="preserve">EXP:4142</t>
  </si>
  <si>
    <t xml:space="preserve">DEBIDO PROCESO/PRINCIPIO DE IGUALDAD</t>
  </si>
  <si>
    <t xml:space="preserve">SEN:T-591/92</t>
  </si>
  <si>
    <t xml:space="preserve">DEBIDO PROCESO/RESERVA</t>
  </si>
  <si>
    <t xml:space="preserve">SEN:T-602/92</t>
  </si>
  <si>
    <t xml:space="preserve">REVISION DE TUTELAS</t>
  </si>
  <si>
    <t xml:space="preserve">DERECHO A LA PROFESIÓN/TITULO DE IDONEIDAD/(OTRA 1)</t>
  </si>
  <si>
    <t xml:space="preserve">MATRICULA/CODIGO DE ETICA</t>
  </si>
  <si>
    <t xml:space="preserve">SEN:C-606/92</t>
  </si>
  <si>
    <t xml:space="preserve">178-235</t>
  </si>
  <si>
    <t xml:space="preserve">DERECHO A LA INFORMACIÓN/OBTENCIÓN/(OTROS 1)</t>
  </si>
  <si>
    <t xml:space="preserve">MEDIO DE COMUNICACION</t>
  </si>
  <si>
    <t xml:space="preserve">SEN: T-611/92</t>
  </si>
  <si>
    <t xml:space="preserve">TERCERA DE REVISION</t>
  </si>
  <si>
    <t xml:space="preserve">615-643</t>
  </si>
  <si>
    <t xml:space="preserve">DERECHO A LA  INFORMACIÓN /CUALIDADES/(OTRAS 3)</t>
  </si>
  <si>
    <t xml:space="preserve">RECTIFICACION DE INFORMACION</t>
  </si>
  <si>
    <t xml:space="preserve">MANEJO/RESERVA</t>
  </si>
  <si>
    <t xml:space="preserve">SEN: C-033/93</t>
  </si>
  <si>
    <t xml:space="preserve">DEBIDO PROCESO /GARANTÍAS</t>
  </si>
  <si>
    <t xml:space="preserve">SEN:C-053/93</t>
  </si>
  <si>
    <t xml:space="preserve">632-648</t>
  </si>
  <si>
    <t xml:space="preserve">AUDITORIA/GESTIÓN</t>
  </si>
  <si>
    <t xml:space="preserve">SEN: C-068/93</t>
  </si>
  <si>
    <t xml:space="preserve">EST. FROS./BALANCE/ACTIVO/INTANGIBLES</t>
  </si>
  <si>
    <t xml:space="preserve">SEN:C-095/93</t>
  </si>
  <si>
    <t xml:space="preserve">DERECHO A LA INFORMACIÓN /OPORTUNIDAD</t>
  </si>
  <si>
    <t xml:space="preserve">SEN:T-100/93</t>
  </si>
  <si>
    <t xml:space="preserve">QUINTA DE REVISION</t>
  </si>
  <si>
    <t xml:space="preserve">COSTOS</t>
  </si>
  <si>
    <t xml:space="preserve">ENTIDAD DE SERVICIO</t>
  </si>
  <si>
    <t xml:space="preserve">SEN:C-144/93</t>
  </si>
  <si>
    <t xml:space="preserve">DERECHO A LA INFORMACIÓN/ACCESO DOCUMENTO PUBLICO.</t>
  </si>
  <si>
    <t xml:space="preserve">SEN: T-182/93</t>
  </si>
  <si>
    <t xml:space="preserve">299-305</t>
  </si>
  <si>
    <t xml:space="preserve">EXP:4647</t>
  </si>
  <si>
    <t xml:space="preserve">XXII</t>
  </si>
  <si>
    <t xml:space="preserve">661</t>
  </si>
  <si>
    <t xml:space="preserve">LIBROS/OBLIGACIÓN</t>
  </si>
  <si>
    <t xml:space="preserve">EXP:4691</t>
  </si>
  <si>
    <t xml:space="preserve">780-781</t>
  </si>
  <si>
    <t xml:space="preserve">DEBIDO PROCESO/PROTECCIÓN</t>
  </si>
  <si>
    <t xml:space="preserve">SEN:T-248/93</t>
  </si>
  <si>
    <t xml:space="preserve">555-574</t>
  </si>
  <si>
    <t xml:space="preserve">RAD:5724</t>
  </si>
  <si>
    <t xml:space="preserve">740-741</t>
  </si>
  <si>
    <t xml:space="preserve">LIBROS/DERECHO A LA RESERVA/(OTROS 1)</t>
  </si>
  <si>
    <t xml:space="preserve">EXHIBICION</t>
  </si>
  <si>
    <t xml:space="preserve">SEN: T-340/93</t>
  </si>
  <si>
    <t xml:space="preserve">EST.FROS./BALANCE/ACTIVO/DEPREC./AJUSXINFL/(OTROS 2)</t>
  </si>
  <si>
    <t xml:space="preserve">APLICACION</t>
  </si>
  <si>
    <t xml:space="preserve">NATURALEZA</t>
  </si>
  <si>
    <t xml:space="preserve">EXP:4637</t>
  </si>
  <si>
    <t xml:space="preserve">1118-1126</t>
  </si>
  <si>
    <t xml:space="preserve">EST.FROS./BALANCE/ACTIVO/AJUSTES POR INFLACION</t>
  </si>
  <si>
    <t xml:space="preserve">EXP:4709</t>
  </si>
  <si>
    <t xml:space="preserve">1127-1129</t>
  </si>
  <si>
    <t xml:space="preserve">DERECHO A LA RESERVA/LIMITACION</t>
  </si>
  <si>
    <t xml:space="preserve">1189-1195</t>
  </si>
  <si>
    <t xml:space="preserve">DER.PROPIEDAD INDUSTRIAL/(OTRA 1)</t>
  </si>
  <si>
    <t xml:space="preserve">LIBROS/EXHIBICION </t>
  </si>
  <si>
    <t xml:space="preserve">SEN: T-381/93</t>
  </si>
  <si>
    <t xml:space="preserve">EXP:4913</t>
  </si>
  <si>
    <t xml:space="preserve">1130-1131</t>
  </si>
  <si>
    <t xml:space="preserve">SECRETO PROFESIONAL/INVIOLABILIDAD</t>
  </si>
  <si>
    <t xml:space="preserve">SEN: C-411/93</t>
  </si>
  <si>
    <t xml:space="preserve">FE PUBLICA/FALSEDAD DOCUMENTO PRIVADO </t>
  </si>
  <si>
    <t xml:space="preserve">SEN: T-424/93</t>
  </si>
  <si>
    <t xml:space="preserve">NOVENA DE REVISION</t>
  </si>
  <si>
    <t xml:space="preserve">EST.FROS./BALANCE/AJUSTES POR INFLACIÓN/VIGENCIA</t>
  </si>
  <si>
    <t xml:space="preserve">EXP:4710</t>
  </si>
  <si>
    <t xml:space="preserve">1277-1279</t>
  </si>
  <si>
    <t xml:space="preserve">EST.FROS/EST.RESULTADOS/GASTO/CONTRIBUCION</t>
  </si>
  <si>
    <t xml:space="preserve">XXIII</t>
  </si>
  <si>
    <t xml:space="preserve">69-77</t>
  </si>
  <si>
    <t xml:space="preserve">PRESUPUESTO DE LA NACION/RESERVAS</t>
  </si>
  <si>
    <t xml:space="preserve">SEN:C-502/93</t>
  </si>
  <si>
    <t xml:space="preserve">DERECHO ACCESO A DOC. PUBLICO </t>
  </si>
  <si>
    <t xml:space="preserve">SEN:T-524/93</t>
  </si>
  <si>
    <t xml:space="preserve">CONTROL/GESTION FISCAL </t>
  </si>
  <si>
    <t xml:space="preserve">SEN:C-529/93</t>
  </si>
  <si>
    <t xml:space="preserve">GESTION FISCAL/CONTROL</t>
  </si>
  <si>
    <t xml:space="preserve">SEN:C-534/93</t>
  </si>
  <si>
    <t xml:space="preserve">DERECHO A LA PROFESION/TITULO DE IDONEIDAD</t>
  </si>
  <si>
    <t xml:space="preserve">SEN:C-540/93</t>
  </si>
  <si>
    <t xml:space="preserve">255-268</t>
  </si>
  <si>
    <t xml:space="preserve">EXP:4939</t>
  </si>
  <si>
    <t xml:space="preserve">339-340</t>
  </si>
  <si>
    <t xml:space="preserve">CUENTAS/DEFINICION FISCAL</t>
  </si>
  <si>
    <t xml:space="preserve">SEN:C-046/94</t>
  </si>
  <si>
    <t xml:space="preserve">EST.FROS/BALANCE/PATRIMONIO</t>
  </si>
  <si>
    <t xml:space="preserve">SEN:C-050/94</t>
  </si>
  <si>
    <t xml:space="preserve">DEBIDO PROCESO/DER. INFORMACION/ALCANCE/(OTROS 1)</t>
  </si>
  <si>
    <t xml:space="preserve">DEBIDO PROCESO/EJERCICIO PROFESIONAL/CONDUCTA</t>
  </si>
  <si>
    <t xml:space="preserve">SEN:C-060/94</t>
  </si>
  <si>
    <t xml:space="preserve">EXP:5170</t>
  </si>
  <si>
    <t xml:space="preserve">432-433</t>
  </si>
  <si>
    <t xml:space="preserve">DEBIDO PROCESO/PRESUNCIÓN DE INOCENCIA/(OTROS 1)</t>
  </si>
  <si>
    <t xml:space="preserve">DEBIDO PROCESO/INVESTIGACION ADMINISTRATIVA</t>
  </si>
  <si>
    <t xml:space="preserve">SEN:T-097/94</t>
  </si>
  <si>
    <t xml:space="preserve">DEBIDO PROCESO/CONDUCTA</t>
  </si>
  <si>
    <t xml:space="preserve">SEN:T-098/94</t>
  </si>
  <si>
    <t xml:space="preserve">DEBIDO PROCESO/CONDUCTA/ (OTROS 1)</t>
  </si>
  <si>
    <t xml:space="preserve">DERECHO A LA INFORMACION/OPORTUNIDAD</t>
  </si>
  <si>
    <t xml:space="preserve">SEN: T-125/94</t>
  </si>
  <si>
    <t xml:space="preserve">DEBIDO PROCESO/PROTECCION</t>
  </si>
  <si>
    <t xml:space="preserve">SEN:T-142/94</t>
  </si>
  <si>
    <t xml:space="preserve">DEBIDO PROCESO/INVESTIGACIÓN ADMINISTRATIVA</t>
  </si>
  <si>
    <t xml:space="preserve">SEN:T-175A/94</t>
  </si>
  <si>
    <t xml:space="preserve">DERECHO A LA INFORMACIÓN /LIBERTAD</t>
  </si>
  <si>
    <t xml:space="preserve">SEN:C-189/94</t>
  </si>
  <si>
    <t xml:space="preserve">PRUEBAS/PRESUNCIÓN DE VERACIDAD</t>
  </si>
  <si>
    <t xml:space="preserve">SEN:T-192/94</t>
  </si>
  <si>
    <t xml:space="preserve">EXP:5288</t>
  </si>
  <si>
    <t xml:space="preserve">1004-1005</t>
  </si>
  <si>
    <t xml:space="preserve">EST.FROS./BALANCE/ACTIVO/INVERSIÓN/ACCIONES</t>
  </si>
  <si>
    <t xml:space="preserve">SEN:-C-211/94</t>
  </si>
  <si>
    <t xml:space="preserve">SEN:-C-214/94</t>
  </si>
  <si>
    <t xml:space="preserve">SEN:-C-228/94</t>
  </si>
  <si>
    <t xml:space="preserve">DEBIDO PROCESO/FALTA DE NOTIFICACIÓN</t>
  </si>
  <si>
    <t xml:space="preserve">SEN:T-238/94</t>
  </si>
  <si>
    <t xml:space="preserve">REVISORIA FISCAL/CAMPOS DE ACCIÓN</t>
  </si>
  <si>
    <t xml:space="preserve">EXP: 5185</t>
  </si>
  <si>
    <t xml:space="preserve">LIQUIDADOR/INVENTARIO/AVALUÓ</t>
  </si>
  <si>
    <t xml:space="preserve">SEN:C-248/94</t>
  </si>
  <si>
    <t xml:space="preserve">DERECHO A LA INFORMACIÓN / VERACIDAD/( OTROS 6)</t>
  </si>
  <si>
    <t xml:space="preserve">OPORTUNIDAD/CONFIRMACION</t>
  </si>
  <si>
    <t xml:space="preserve">JUDICIAL /ALCANCE/IMPROCEDENCIA/TITULARIDAD</t>
  </si>
  <si>
    <t xml:space="preserve">SEN:T-259/94</t>
  </si>
  <si>
    <t xml:space="preserve">EMBARGO PRESUPUESTO</t>
  </si>
  <si>
    <t xml:space="preserve">SEN:C-263/94</t>
  </si>
  <si>
    <t xml:space="preserve">DEBIDO PROCESO/SOCIEDADES/SINDICATOS</t>
  </si>
  <si>
    <t xml:space="preserve">SEN: C-265/94</t>
  </si>
  <si>
    <t xml:space="preserve">LIBERTAD DE EMPRESA/LICENCIA</t>
  </si>
  <si>
    <t xml:space="preserve">SEN:T-291/94</t>
  </si>
  <si>
    <t xml:space="preserve">DERECHO A LA INTIMIDAD/RESERVA</t>
  </si>
  <si>
    <t xml:space="preserve">SEN:T-293/94</t>
  </si>
  <si>
    <t xml:space="preserve">DERECHO A LA INFORMACIÓN /INTIMIDAD /RESERVA</t>
  </si>
  <si>
    <t xml:space="preserve">SEN:T-331/94</t>
  </si>
  <si>
    <t xml:space="preserve">LIBROS/REGISTRO/COMPROBANTE/SOPORTE</t>
  </si>
  <si>
    <t xml:space="preserve">1220-1224</t>
  </si>
  <si>
    <t xml:space="preserve">T:XXII-R:274</t>
  </si>
  <si>
    <t xml:space="preserve">NORMAS/UNIDAD MEDIDA</t>
  </si>
  <si>
    <t xml:space="preserve">1233-1234</t>
  </si>
  <si>
    <t xml:space="preserve">DEBIDO PROCESO/LIBERTAD</t>
  </si>
  <si>
    <t xml:space="preserve">SEN:C-355/94</t>
  </si>
  <si>
    <t xml:space="preserve">EST. FROS./BALANCE/ACTIVOS</t>
  </si>
  <si>
    <t xml:space="preserve">SEN:C-357/94</t>
  </si>
  <si>
    <t xml:space="preserve">EST. FROS. /BALANCE/PATRIMONIO/APORTES</t>
  </si>
  <si>
    <t xml:space="preserve">SEN:C-372/94</t>
  </si>
  <si>
    <t xml:space="preserve">DERECHO A LA INFORMACIÓN /VERACIDAD</t>
  </si>
  <si>
    <t xml:space="preserve">SEN:T-381/94</t>
  </si>
  <si>
    <t xml:space="preserve">LIBROS/REGISTRO/COMPROBANTE</t>
  </si>
  <si>
    <t xml:space="preserve">1559-1560</t>
  </si>
  <si>
    <t xml:space="preserve">T:XXIII-R:276</t>
  </si>
  <si>
    <t xml:space="preserve">DEBIDO PROCESO</t>
  </si>
  <si>
    <t xml:space="preserve">SEN:C-415/94</t>
  </si>
  <si>
    <t xml:space="preserve">FIRMA/FE PUBLICA</t>
  </si>
  <si>
    <t xml:space="preserve">1561-1562</t>
  </si>
  <si>
    <t xml:space="preserve">SEN: C-428/94</t>
  </si>
  <si>
    <t xml:space="preserve">REVISOR FISCAL/INHABILIDADES</t>
  </si>
  <si>
    <t xml:space="preserve">XXIV</t>
  </si>
  <si>
    <t xml:space="preserve">30-32</t>
  </si>
  <si>
    <t xml:space="preserve">T:XXIV-R:277</t>
  </si>
  <si>
    <t xml:space="preserve">PRINCIPIO DE RAZONABILIDAD</t>
  </si>
  <si>
    <t xml:space="preserve">SEN: T-445/94</t>
  </si>
  <si>
    <t xml:space="preserve">LIBROS/INCRIPCION MERCANTIL</t>
  </si>
  <si>
    <t xml:space="preserve">1569-1572</t>
  </si>
  <si>
    <t xml:space="preserve">SEN:C-455/94</t>
  </si>
  <si>
    <t xml:space="preserve">SEN:T-458/94</t>
  </si>
  <si>
    <t xml:space="preserve">SEN: T-471/94</t>
  </si>
  <si>
    <t xml:space="preserve">DERECHO A LA PROFESIÓN/TITULO DE IDONEIDAD</t>
  </si>
  <si>
    <t xml:space="preserve">SEN:T-478/94</t>
  </si>
  <si>
    <t xml:space="preserve">DERECHO A LA INFORMACIÓN/LIBERTAD DE OPINIÓN</t>
  </si>
  <si>
    <t xml:space="preserve">SEN:T-484/94</t>
  </si>
  <si>
    <t xml:space="preserve">SEN: 485/94</t>
  </si>
  <si>
    <t xml:space="preserve">DERECHO A LA INFORMACIÓN/VERACIDAD/( OTROS 1)</t>
  </si>
  <si>
    <t xml:space="preserve">AUTORIZACION PREVIA</t>
  </si>
  <si>
    <t xml:space="preserve">SEN:SU-082/95</t>
  </si>
  <si>
    <t xml:space="preserve">DERECHO A LA PROFESIÓN/ EJERCICIO/HOMOLOGACIÓN.</t>
  </si>
  <si>
    <t xml:space="preserve">SEN; C-088/95</t>
  </si>
  <si>
    <t xml:space="preserve">DERECHO A LA INFORMACIÓN / BUEN NOMBRE/(OTRAS 1)</t>
  </si>
  <si>
    <t xml:space="preserve">DER. INFORM / AUTORIZA. PREVIA</t>
  </si>
  <si>
    <t xml:space="preserve">SEN:SU-089/95</t>
  </si>
  <si>
    <t xml:space="preserve">DERECHO A LA INFORMACIÓN/ INTIMIDAD </t>
  </si>
  <si>
    <t xml:space="preserve">SEN:T-094/95</t>
  </si>
  <si>
    <t xml:space="preserve">SEN: T-096/95</t>
  </si>
  <si>
    <t xml:space="preserve">DERECHO A LA INFORMACIÓN / INTIMIDAD</t>
  </si>
  <si>
    <t xml:space="preserve">SEN: T-096A/95</t>
  </si>
  <si>
    <t xml:space="preserve">DERECHO A LA INFORMACIÓN / VERACIDAD</t>
  </si>
  <si>
    <t xml:space="preserve">SEN:T-097/95</t>
  </si>
  <si>
    <t xml:space="preserve">RESERVA DOCUMENTOS/CORRESPONDENCIA</t>
  </si>
  <si>
    <t xml:space="preserve">SEN:C-106/95</t>
  </si>
  <si>
    <t xml:space="preserve">DEBIDO PROCESO/GARANTÍAS</t>
  </si>
  <si>
    <t xml:space="preserve">SEN:C-140/95</t>
  </si>
  <si>
    <t xml:space="preserve">DEBIDO PROCESO / PRINCIPIO DE LEGALIDAD</t>
  </si>
  <si>
    <t xml:space="preserve">SEN:T-146/95</t>
  </si>
  <si>
    <t xml:space="preserve">EST. FROS./ EST. RESULTADOS/INGRESO/(OTROS 2)</t>
  </si>
  <si>
    <t xml:space="preserve">EST. RESULTADOS/EGRESO</t>
  </si>
  <si>
    <t xml:space="preserve">BALANCE/ACTIVO/INVERSION</t>
  </si>
  <si>
    <t xml:space="preserve">SEN: C-151/95</t>
  </si>
  <si>
    <t xml:space="preserve">DEBIDO PROCESO/ PRINCIPIO DE LEGALIDAD</t>
  </si>
  <si>
    <t xml:space="preserve">SEN:C-167/95</t>
  </si>
  <si>
    <t xml:space="preserve">SEN: T-404/95</t>
  </si>
  <si>
    <t xml:space="preserve">NOVENA</t>
  </si>
  <si>
    <t xml:space="preserve">DEPARTAMENTO  DE  CONTADURIA</t>
  </si>
  <si>
    <t xml:space="preserve">INDICE DE SENTENCIAS REPETIDAS Y/O QUE NO CORRESPONDE A JURISPRUDENCIA CONTABLE </t>
  </si>
  <si>
    <t xml:space="preserve">GACETA JUDICIAL / ANALES CONSEJO DE ESTADO / JURISPRUDENCIA Y DOCTRINA -LEGIS / CORTE CONSTITUCIONAL</t>
  </si>
  <si>
    <t xml:space="preserve">REVISTA Y</t>
  </si>
  <si>
    <t xml:space="preserve">TEMA</t>
  </si>
  <si>
    <t xml:space="preserve">OTRAS</t>
  </si>
  <si>
    <t xml:space="preserve">C.S.J</t>
  </si>
  <si>
    <t xml:space="preserve">SOCIEDADES COMERCIALES/REGISTRO</t>
  </si>
  <si>
    <t xml:space="preserve">SALA CASACION CIVIL</t>
  </si>
  <si>
    <t xml:space="preserve">CAMARA COMERCIO BTA.</t>
  </si>
  <si>
    <t xml:space="preserve">60-61</t>
  </si>
  <si>
    <t xml:space="preserve">JURAMENTADO INCONSTITUCIONAL</t>
  </si>
  <si>
    <t xml:space="preserve">223-229</t>
  </si>
  <si>
    <t xml:space="preserve">VINCULACION LABORAL / CONTRATO TERM FIJO</t>
  </si>
  <si>
    <t xml:space="preserve">COMPILACION JURISPRUDENCIA</t>
  </si>
  <si>
    <t xml:space="preserve">744-749</t>
  </si>
  <si>
    <t xml:space="preserve">S/ SOC. TOMO 3</t>
  </si>
  <si>
    <t xml:space="preserve">BRUTA/DEDUCCION/EXENCION/RESERV PROT ACTIV</t>
  </si>
  <si>
    <t xml:space="preserve">CONTEN. ADMON  SEC. 4</t>
  </si>
  <si>
    <t xml:space="preserve">JURISPRUDENCIA Y DOCT.LEGIS</t>
  </si>
  <si>
    <t xml:space="preserve">339-341</t>
  </si>
  <si>
    <t xml:space="preserve">INVERSIONES/RESERVAS / ACTIVOS</t>
  </si>
  <si>
    <t xml:space="preserve">CONSULTA Y SERV.CIVIL</t>
  </si>
  <si>
    <t xml:space="preserve">ANALES 1er. SEM/72</t>
  </si>
  <si>
    <t xml:space="preserve">170-179</t>
  </si>
  <si>
    <t xml:space="preserve">433-438</t>
  </si>
  <si>
    <t xml:space="preserve">EXENCION / INDUSTRIAS NUEVAS</t>
  </si>
  <si>
    <t xml:space="preserve">342-343</t>
  </si>
  <si>
    <t xml:space="preserve">CSJ</t>
  </si>
  <si>
    <t xml:space="preserve">INSPECCION OCULAR/COMPROBANTES/DICTAMEN</t>
  </si>
  <si>
    <t xml:space="preserve">586-594</t>
  </si>
  <si>
    <t xml:space="preserve">CONDICIONES/LIMITACIONES</t>
  </si>
  <si>
    <t xml:space="preserve">RESPONSABILIDAD LEGAL (PW)/87</t>
  </si>
  <si>
    <t xml:space="preserve">408-411</t>
  </si>
  <si>
    <t xml:space="preserve">COMISIONES/PERFECCIONAMIENTO DEL NEGOCIO</t>
  </si>
  <si>
    <t xml:space="preserve">SALA LABORAL</t>
  </si>
  <si>
    <t xml:space="preserve">671-680</t>
  </si>
  <si>
    <t xml:space="preserve">BONIFICACIONES Y CONVENIOS LABORALES</t>
  </si>
  <si>
    <t xml:space="preserve">237-247</t>
  </si>
  <si>
    <t xml:space="preserve">CAPITAL DE TRABAJO/LIQUIDEZ/S.FRA</t>
  </si>
  <si>
    <t xml:space="preserve">416-439</t>
  </si>
  <si>
    <t xml:space="preserve">LIBROS / MULTAS</t>
  </si>
  <si>
    <t xml:space="preserve">SALA CONTENCIOSO</t>
  </si>
  <si>
    <t xml:space="preserve">ANALES 2DO SEM /73</t>
  </si>
  <si>
    <t xml:space="preserve">PERDIDA AL DERECHO DE  AUXILIO CESANTIAS</t>
  </si>
  <si>
    <t xml:space="preserve">SALA DE CASACION LABORAL</t>
  </si>
  <si>
    <t xml:space="preserve">591-597</t>
  </si>
  <si>
    <t xml:space="preserve">TOMO CXLVIII</t>
  </si>
  <si>
    <t xml:space="preserve">SOCIEDADES / SERVICIOS PROFESIONALES</t>
  </si>
  <si>
    <t xml:space="preserve">DEMAMDA</t>
  </si>
  <si>
    <t xml:space="preserve">184-190</t>
  </si>
  <si>
    <t xml:space="preserve">CAPITAL EXTRANJERO / CONTABILIZACION</t>
  </si>
  <si>
    <t xml:space="preserve">124-131</t>
  </si>
  <si>
    <t xml:space="preserve">ACTIVOS/PASIVOS/PATRIMONIO LIQUIDO</t>
  </si>
  <si>
    <t xml:space="preserve">GACETA / JUDICIAL Y JURISPR.</t>
  </si>
  <si>
    <t xml:space="preserve">314-320</t>
  </si>
  <si>
    <t xml:space="preserve">CAUSACION /PAGO/SERVICIOS PROFESIONALES</t>
  </si>
  <si>
    <t xml:space="preserve">CASA. LABORAL SECC 2</t>
  </si>
  <si>
    <t xml:space="preserve">629-636</t>
  </si>
  <si>
    <t xml:space="preserve">CERTIFICACION /REVISOR FISCAL/ CONTAMINACION MEDIO AMB</t>
  </si>
  <si>
    <t xml:space="preserve">353-372</t>
  </si>
  <si>
    <t xml:space="preserve">ACTIVO/INMUEBLE</t>
  </si>
  <si>
    <t xml:space="preserve">243-249</t>
  </si>
  <si>
    <t xml:space="preserve">INVENTARIO INICIAL/PATRIMONIO /PASIVOS</t>
  </si>
  <si>
    <t xml:space="preserve">359-363</t>
  </si>
  <si>
    <t xml:space="preserve">DEBITADA/PATRIMONIO</t>
  </si>
  <si>
    <t xml:space="preserve">285-290</t>
  </si>
  <si>
    <t xml:space="preserve">BALANCE GENERAL/INGRESOS/ CIAS SIN ANIMO DE LUCRO</t>
  </si>
  <si>
    <t xml:space="preserve">PROVIDENCIA</t>
  </si>
  <si>
    <t xml:space="preserve">246-249</t>
  </si>
  <si>
    <t xml:space="preserve">INMUEBLES/COSTO</t>
  </si>
  <si>
    <t xml:space="preserve">659-660</t>
  </si>
  <si>
    <t xml:space="preserve">RESERVA CARTERA/ARRIENDOS/GASTOS</t>
  </si>
  <si>
    <t xml:space="preserve">ANALES  I SEM./78</t>
  </si>
  <si>
    <t xml:space="preserve">670-675</t>
  </si>
  <si>
    <t xml:space="preserve">ARQUEO/FALSEDAD DOCUMENTOS</t>
  </si>
  <si>
    <t xml:space="preserve">PENAL/ CONT. ADM.</t>
  </si>
  <si>
    <t xml:space="preserve">236-243</t>
  </si>
  <si>
    <t xml:space="preserve">SOC.ECONOMIA MIXTA/CONTRALORIA/AUDITORIA/VIG. FISCAL</t>
  </si>
  <si>
    <t xml:space="preserve">SALA CONSTITUCIONAL</t>
  </si>
  <si>
    <t xml:space="preserve">480-485</t>
  </si>
  <si>
    <t xml:space="preserve">LIBROS DE CONTABILIDAD/VLR PROBATORIO / FE PUBLICA</t>
  </si>
  <si>
    <t xml:space="preserve">ANALES I SEMESTRE DE 1980</t>
  </si>
  <si>
    <t xml:space="preserve">497-507</t>
  </si>
  <si>
    <t xml:space="preserve">TRIBUTARIA/IMPUESTOS</t>
  </si>
  <si>
    <t xml:space="preserve">CONSULTA Y SERV. CIVIL</t>
  </si>
  <si>
    <t xml:space="preserve">690-699</t>
  </si>
  <si>
    <t xml:space="preserve">REGISTRO MERCANTIL</t>
  </si>
  <si>
    <t xml:space="preserve">21-24</t>
  </si>
  <si>
    <t xml:space="preserve">BALANCE/ENCAJE</t>
  </si>
  <si>
    <t xml:space="preserve">66-73</t>
  </si>
  <si>
    <t xml:space="preserve">LEY 32/79/CERTIFICACION/LIBROS DE CONTABILIDAD/ COM. NAL VAL.</t>
  </si>
  <si>
    <t xml:space="preserve">140-160</t>
  </si>
  <si>
    <t xml:space="preserve">CONTADOR</t>
  </si>
  <si>
    <t xml:space="preserve">NORMATIVIDAD / FACULTAD CONSTITUCIONAL</t>
  </si>
  <si>
    <t xml:space="preserve">CONTADURIA PUBLICA</t>
  </si>
  <si>
    <t xml:space="preserve">363-372</t>
  </si>
  <si>
    <t xml:space="preserve">ADMINISTRACION/CUSTODIA/PECULADO</t>
  </si>
  <si>
    <t xml:space="preserve">SALA PENAL</t>
  </si>
  <si>
    <t xml:space="preserve">397-406</t>
  </si>
  <si>
    <t xml:space="preserve">EST. FROS / BCE / PATRIMONIO RESERVAS</t>
  </si>
  <si>
    <t xml:space="preserve">CONTENCIOSO SEC.1.</t>
  </si>
  <si>
    <t xml:space="preserve">996-999</t>
  </si>
  <si>
    <t xml:space="preserve">DIVIDENDOS/IMPUESTOS/RETENCION</t>
  </si>
  <si>
    <t xml:space="preserve">456-460</t>
  </si>
  <si>
    <t xml:space="preserve">EST. FROS / PERDIDA OPERACIONAL</t>
  </si>
  <si>
    <t xml:space="preserve">ANALES I SEMESTRE DE 1983</t>
  </si>
  <si>
    <t xml:space="preserve">VIGILANCIA E INSPECCION INVERSIONES</t>
  </si>
  <si>
    <t xml:space="preserve">222-232</t>
  </si>
  <si>
    <t xml:space="preserve">AJUSTE</t>
  </si>
  <si>
    <t xml:space="preserve">CONT. ADMON SEC.4</t>
  </si>
  <si>
    <t xml:space="preserve">JURISPRUDENCIA Y DOC. LEGIS</t>
  </si>
  <si>
    <t xml:space="preserve">627-632</t>
  </si>
  <si>
    <t xml:space="preserve">INSPECCION SUPERBANCARIA/ACCIONES</t>
  </si>
  <si>
    <t xml:space="preserve">ADMINISTRATIVO SECC.1</t>
  </si>
  <si>
    <t xml:space="preserve">232-242</t>
  </si>
  <si>
    <t xml:space="preserve">EGRESOS</t>
  </si>
  <si>
    <t xml:space="preserve">1096-1100</t>
  </si>
  <si>
    <t xml:space="preserve">CONTE. ADMON SEC.4</t>
  </si>
  <si>
    <t xml:space="preserve">RESPONSABILIDAD LEGAL</t>
  </si>
  <si>
    <t xml:space="preserve">467-479</t>
  </si>
  <si>
    <t xml:space="preserve">ESTADOS FINANCIEROS</t>
  </si>
  <si>
    <t xml:space="preserve">JURISP. Y DOCT. LEGIS</t>
  </si>
  <si>
    <t xml:space="preserve">REVISOR FISCAL/CERT CONTABLE/VALIDEZ /PRUEBA</t>
  </si>
  <si>
    <t xml:space="preserve">ANALES  II SEMESTRE /84</t>
  </si>
  <si>
    <t xml:space="preserve">968-975</t>
  </si>
  <si>
    <t xml:space="preserve">TOM-CVII 483-484</t>
  </si>
  <si>
    <t xml:space="preserve">COMPETENCIA SUPERSOCIEDADES</t>
  </si>
  <si>
    <t xml:space="preserve">1010-1014</t>
  </si>
  <si>
    <t xml:space="preserve">COMPROBANTES</t>
  </si>
  <si>
    <t xml:space="preserve">446-465</t>
  </si>
  <si>
    <t xml:space="preserve">ESTADOS FROS</t>
  </si>
  <si>
    <t xml:space="preserve">166-175</t>
  </si>
  <si>
    <t xml:space="preserve">DEFINICION ACTIVOS</t>
  </si>
  <si>
    <t xml:space="preserve">ANALES I SEMESTRE/85</t>
  </si>
  <si>
    <t xml:space="preserve">855-856</t>
  </si>
  <si>
    <t xml:space="preserve">485-486 1ER SEM</t>
  </si>
  <si>
    <t xml:space="preserve">697-704</t>
  </si>
  <si>
    <t xml:space="preserve">CONTRIBUYENTES / ACTIVIDADES / BASE GRAVABLE</t>
  </si>
  <si>
    <t xml:space="preserve">1017-1020</t>
  </si>
  <si>
    <t xml:space="preserve">INVERSION FORZOSA/BONOS FINANC. PRESUPUEST.</t>
  </si>
  <si>
    <t xml:space="preserve">33-39</t>
  </si>
  <si>
    <t xml:space="preserve">DONACIONES</t>
  </si>
  <si>
    <t xml:space="preserve">444-446</t>
  </si>
  <si>
    <t xml:space="preserve">ANALES DEL CONSEJO DE ESTADO</t>
  </si>
  <si>
    <t xml:space="preserve">250-256</t>
  </si>
  <si>
    <t xml:space="preserve">489-490</t>
  </si>
  <si>
    <t xml:space="preserve">SALDOS A FAVOR CONTRIBUYENTE</t>
  </si>
  <si>
    <t xml:space="preserve">635-636</t>
  </si>
  <si>
    <t xml:space="preserve">712-717</t>
  </si>
  <si>
    <t xml:space="preserve">GANADEROS / NORMAS FISCALES / INVENTARIOS</t>
  </si>
  <si>
    <t xml:space="preserve">745-746</t>
  </si>
  <si>
    <t xml:space="preserve">RESERVA INTERNACIONAL/ DIVISA EXTRANJERA/CTA ESPECIAL</t>
  </si>
  <si>
    <t xml:space="preserve">ANALES I SEMESTRE DE 1986</t>
  </si>
  <si>
    <t xml:space="preserve">146-152</t>
  </si>
  <si>
    <t xml:space="preserve">1066-1069</t>
  </si>
  <si>
    <t xml:space="preserve">BASE GRAVABLE /IMPORTACIONES</t>
  </si>
  <si>
    <t xml:space="preserve">1075-1078</t>
  </si>
  <si>
    <t xml:space="preserve">SUBSIDIO DE TRANSPORTE/CAUSACION</t>
  </si>
  <si>
    <t xml:space="preserve">ELECCION AUDITORES / REVISORIA FISCAL</t>
  </si>
  <si>
    <t xml:space="preserve"> CONS SERV CIVIL</t>
  </si>
  <si>
    <t xml:space="preserve">ANALES    /  1ER SEM/87</t>
  </si>
  <si>
    <t xml:space="preserve">115-118</t>
  </si>
  <si>
    <t xml:space="preserve">493-494 VOL 1</t>
  </si>
  <si>
    <t xml:space="preserve">DISPOSICION/PRENDA PROBATORIA/ACT EN CIRCUL</t>
  </si>
  <si>
    <t xml:space="preserve">625-635</t>
  </si>
  <si>
    <t xml:space="preserve">CAUSACION/VENTA DE CAFE/EXPORTACIONES</t>
  </si>
  <si>
    <t xml:space="preserve">963-971</t>
  </si>
  <si>
    <t xml:space="preserve">INGRESOS / NUEVOS CONTRIBUYENTES</t>
  </si>
  <si>
    <t xml:space="preserve">JURISPRUD. Y DOCTR. LEGIS</t>
  </si>
  <si>
    <t xml:space="preserve">EXTRACTOS BANCARIOS CTA CTE/REGISTROS</t>
  </si>
  <si>
    <t xml:space="preserve">SALA CIVIL</t>
  </si>
  <si>
    <t xml:space="preserve">88-98</t>
  </si>
  <si>
    <t xml:space="preserve">NORMAS/CAJAS DE COMPENSACION</t>
  </si>
  <si>
    <t xml:space="preserve">CONSUL. SERV. CIVIL</t>
  </si>
  <si>
    <t xml:space="preserve">JURIS. DOC. LEGIS</t>
  </si>
  <si>
    <t xml:space="preserve">197-199</t>
  </si>
  <si>
    <t xml:space="preserve">NO VIGILANCIA DE PROCURADURIA</t>
  </si>
  <si>
    <t xml:space="preserve">CONTENCIOSO PLENA</t>
  </si>
  <si>
    <t xml:space="preserve">575-585</t>
  </si>
  <si>
    <t xml:space="preserve">SUPERBACARIA/LIBROS/DOCUMENTOS</t>
  </si>
  <si>
    <t xml:space="preserve">CLAU.PENAL / DEVO.CHEQUES FNDO INSUFICIEN.</t>
  </si>
  <si>
    <t xml:space="preserve">ANALES II SEMESTRE DE 1989</t>
  </si>
  <si>
    <t xml:space="preserve">593-609</t>
  </si>
  <si>
    <t xml:space="preserve">MERCADO PUBLICO DE VALORES</t>
  </si>
  <si>
    <t xml:space="preserve">642-690</t>
  </si>
  <si>
    <t xml:space="preserve">DESENCAJE/SANCIONES/SUPERBANCARIA</t>
  </si>
  <si>
    <t xml:space="preserve">473-474</t>
  </si>
  <si>
    <t xml:space="preserve">FIRMAS DE CONTADORES / NO NECESITAN AUTORI.DE FUNCIONAM</t>
  </si>
  <si>
    <t xml:space="preserve">JURISPRUDENCIA Y DOCTR LEGIS</t>
  </si>
  <si>
    <t xml:space="preserve">612-614</t>
  </si>
  <si>
    <t xml:space="preserve">REV:224/ PROC. 597</t>
  </si>
  <si>
    <t xml:space="preserve">LIBROS DE CONTAB./ SANCIONES POR ATRASO</t>
  </si>
  <si>
    <t xml:space="preserve">506-507</t>
  </si>
  <si>
    <t xml:space="preserve">REV:234/EXP:3215</t>
  </si>
  <si>
    <t xml:space="preserve">SOCIEDAD MERCANTIL/SOCIEDAD CIVIL/PROFESION LIBERAL</t>
  </si>
  <si>
    <t xml:space="preserve">CONTENCIOSO SEC. 1</t>
  </si>
  <si>
    <t xml:space="preserve">ANALES 1ER SEMM/91</t>
  </si>
  <si>
    <t xml:space="preserve">335-345</t>
  </si>
  <si>
    <t xml:space="preserve">EXP: 1323</t>
  </si>
  <si>
    <t xml:space="preserve">LIBROS DE CONTABILIDAD/ CONTABILIDAD IRREGULAR/VR. PROBA.</t>
  </si>
  <si>
    <t xml:space="preserve">983-986</t>
  </si>
  <si>
    <t xml:space="preserve">REV:240/SENT. 221</t>
  </si>
  <si>
    <t xml:space="preserve">LIBROS DE CONTABILIDAD/ SANCION POR LIBROS / ATRASO CONT.</t>
  </si>
  <si>
    <t xml:space="preserve">398-399</t>
  </si>
  <si>
    <t xml:space="preserve">REV:245/EXP:  3663</t>
  </si>
  <si>
    <t xml:space="preserve">DER.CONSTITUCIONAL</t>
  </si>
  <si>
    <t xml:space="preserve">DERECHOS FUNDAMENTALES</t>
  </si>
  <si>
    <t xml:space="preserve">SALA QUINTA DE REVISION</t>
  </si>
  <si>
    <t xml:space="preserve">359-370</t>
  </si>
  <si>
    <t xml:space="preserve">SENT T-015/92</t>
  </si>
  <si>
    <t xml:space="preserve">DERECHO AL TRABAJO</t>
  </si>
  <si>
    <t xml:space="preserve">343-362</t>
  </si>
  <si>
    <t xml:space="preserve">SENT T-446/92</t>
  </si>
  <si>
    <t xml:space="preserve">DERECHOS FUNDAMENTALES/PROPIEDAD</t>
  </si>
  <si>
    <t xml:space="preserve">SALA PRIMERA DE REVISION</t>
  </si>
  <si>
    <t xml:space="preserve">537-548</t>
  </si>
  <si>
    <t xml:space="preserve">SENT T-506/92</t>
  </si>
  <si>
    <t xml:space="preserve">ACTIVIDAD FINANCIERA</t>
  </si>
  <si>
    <t xml:space="preserve">,1-37</t>
  </si>
  <si>
    <t xml:space="preserve">SENT C-024/93</t>
  </si>
  <si>
    <t xml:space="preserve">DERECHO DE PROPIEDAD</t>
  </si>
  <si>
    <t xml:space="preserve">SALA NOVENA DE REVISION</t>
  </si>
  <si>
    <t xml:space="preserve">560-569</t>
  </si>
  <si>
    <t xml:space="preserve">SENT T-347/93</t>
  </si>
  <si>
    <t xml:space="preserve">PRESUPUESTO NACIONAL</t>
  </si>
  <si>
    <t xml:space="preserve">SALA DE REVISION DE TUTELAS</t>
  </si>
  <si>
    <t xml:space="preserve">,1-26</t>
  </si>
  <si>
    <t xml:space="preserve">SENT C-548/93</t>
  </si>
  <si>
    <t xml:space="preserve">PROPIEDAD ACCIONARIA</t>
  </si>
  <si>
    <t xml:space="preserve">,1-33</t>
  </si>
  <si>
    <t xml:space="preserve">C-037-94</t>
  </si>
  <si>
    <t xml:space="preserve">DERECHO DE TRABAJO / FUNCION PUBLICA</t>
  </si>
  <si>
    <t xml:space="preserve">SALA CUARTA DE REVISION</t>
  </si>
  <si>
    <t xml:space="preserve">,1-14</t>
  </si>
  <si>
    <t xml:space="preserve">SENT.T-84/94</t>
  </si>
  <si>
    <t xml:space="preserve">C.C</t>
  </si>
  <si>
    <t xml:space="preserve">REV. DECRERO 624/89</t>
  </si>
  <si>
    <t xml:space="preserve">,1-17</t>
  </si>
  <si>
    <t xml:space="preserve">SENT-C-335/94</t>
  </si>
  <si>
    <t xml:space="preserve">CONTROL POLITICO TITULARIDAD</t>
  </si>
  <si>
    <t xml:space="preserve">,1-19</t>
  </si>
  <si>
    <t xml:space="preserve">SENT .C-198-94</t>
  </si>
  <si>
    <t xml:space="preserve">COSTUMBRE / LEY  OBLIGATORIEDAD</t>
  </si>
  <si>
    <t xml:space="preserve">,1-40</t>
  </si>
  <si>
    <t xml:space="preserve">SENT  C-224-94</t>
  </si>
  <si>
    <t xml:space="preserve">SOCIEDAD PATRIMONIAL</t>
  </si>
  <si>
    <t xml:space="preserve">,1-21</t>
  </si>
  <si>
    <t xml:space="preserve">SENT. C-239/94</t>
  </si>
  <si>
    <t xml:space="preserve">DERECHO A LA PETICION</t>
  </si>
  <si>
    <t xml:space="preserve">SALA TERCERA DE REVISION</t>
  </si>
  <si>
    <t xml:space="preserve">,1-12</t>
  </si>
  <si>
    <t xml:space="preserve">SENT-279/94</t>
  </si>
  <si>
    <t xml:space="preserve">DERECHO A LA SEGURIDAD SOCIAL</t>
  </si>
  <si>
    <t xml:space="preserve">SALA SEGUNDA DE REVISION</t>
  </si>
  <si>
    <t xml:space="preserve">SENT,T-287/94</t>
  </si>
  <si>
    <t xml:space="preserve">SALA SEXTA DE REVISION</t>
  </si>
  <si>
    <t xml:space="preserve">,1-11</t>
  </si>
  <si>
    <t xml:space="preserve">SENT, T-288/94</t>
  </si>
  <si>
    <t xml:space="preserve">DECRETO 2123/92</t>
  </si>
  <si>
    <t xml:space="preserve">SENT. C-358/94</t>
  </si>
  <si>
    <t xml:space="preserve">C..C</t>
  </si>
  <si>
    <t xml:space="preserve">SENT:T-369/94</t>
  </si>
  <si>
    <t xml:space="preserve">CONSORCIOS PARTE TRIBUTARIA</t>
  </si>
  <si>
    <t xml:space="preserve">SENT:C-414/94</t>
  </si>
  <si>
    <t xml:space="preserve">CONTRALORIA GENERAL  - CONTROL POLITICO</t>
  </si>
  <si>
    <t xml:space="preserve">SENT -C527/94</t>
  </si>
  <si>
    <t xml:space="preserve">SENT.-T-103/95</t>
  </si>
  <si>
    <t xml:space="preserve">BIENES DE USO PUBLICO</t>
  </si>
  <si>
    <t xml:space="preserve">SALA SEPTIMA DE REVISION</t>
  </si>
  <si>
    <t xml:space="preserve">SENT.T-150/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dd\-mmm\-yy_)"/>
    <numFmt numFmtId="167" formatCode="@"/>
    <numFmt numFmtId="168" formatCode="#,##0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Bookman Old Style"/>
      <family val="1"/>
    </font>
    <font>
      <b val="true"/>
      <i val="true"/>
      <sz val="18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6"/>
      <name val="Times New Roman"/>
      <family val="1"/>
    </font>
    <font>
      <b val="true"/>
      <i val="true"/>
      <sz val="5"/>
      <name val="Bookman Old Style"/>
      <family val="1"/>
    </font>
    <font>
      <b val="true"/>
      <i val="true"/>
      <sz val="8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7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6"/>
      <name val="Bookman Old Style"/>
      <family val="1"/>
    </font>
    <font>
      <b val="true"/>
      <i val="true"/>
      <sz val="8"/>
      <name val="Times New Roman"/>
      <family val="0"/>
    </font>
    <font>
      <b val="true"/>
      <i val="true"/>
      <sz val="6"/>
      <name val="Times New Roman"/>
      <family val="0"/>
    </font>
    <font>
      <i val="true"/>
      <sz val="10"/>
      <name val="Times New Roman"/>
      <family val="0"/>
    </font>
    <font>
      <i val="true"/>
      <sz val="6"/>
      <name val="Times New Roman"/>
      <family val="0"/>
    </font>
    <font>
      <sz val="6"/>
      <name val="comic"/>
      <family val="5"/>
    </font>
    <font>
      <sz val="6"/>
      <name val="comic"/>
      <family val="0"/>
    </font>
    <font>
      <sz val="5"/>
      <name val="comic"/>
      <family val="5"/>
    </font>
    <font>
      <sz val="7"/>
      <name val="comic"/>
      <family val="5"/>
    </font>
    <font>
      <sz val="6"/>
      <name val="Arial"/>
      <family val="2"/>
    </font>
    <font>
      <i val="true"/>
      <sz val="6"/>
      <name val="Arial"/>
      <family val="2"/>
    </font>
    <font>
      <i val="true"/>
      <sz val="7"/>
      <name val="Times New Roman"/>
      <family val="1"/>
    </font>
    <font>
      <i val="true"/>
      <sz val="6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0"/>
    </font>
    <font>
      <sz val="7"/>
      <name val="Arial"/>
      <family val="0"/>
    </font>
    <font>
      <sz val="6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i val="true"/>
      <sz val="22"/>
      <name val="Arial Rounded MT Bold"/>
      <family val="2"/>
    </font>
    <font>
      <b val="true"/>
      <i val="true"/>
      <sz val="16"/>
      <name val="Arial Rounded MT Bold"/>
      <family val="2"/>
    </font>
    <font>
      <b val="true"/>
      <i val="true"/>
      <sz val="11"/>
      <name val="Arial Rounded MT Bold"/>
      <family val="2"/>
    </font>
    <font>
      <sz val="7"/>
      <name val="com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14.14"/>
    <col collapsed="false" customWidth="true" hidden="true" outlineLevel="0" max="4" min="4" style="0" width="9.7"/>
    <col collapsed="false" customWidth="true" hidden="false" outlineLevel="0" max="5" min="5" style="0" width="35.7"/>
    <col collapsed="false" customWidth="true" hidden="true" outlineLevel="0" max="7" min="6" style="0" width="16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true" hidden="true" outlineLevel="0" max="16" min="16" style="0" width="6.13"/>
    <col collapsed="false" customWidth="true" hidden="true" outlineLevel="0" max="17" min="17" style="0" width="11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5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8"/>
    </row>
    <row r="8" customFormat="false" ht="18.75" hidden="false" customHeight="false" outlineLevel="0" collapsed="false">
      <c r="A8" s="10" t="s">
        <v>5</v>
      </c>
      <c r="B8" s="11"/>
      <c r="C8" s="12"/>
      <c r="D8" s="13"/>
      <c r="E8" s="14"/>
      <c r="F8" s="14"/>
      <c r="G8" s="14"/>
      <c r="H8" s="15" t="s">
        <v>6</v>
      </c>
      <c r="I8" s="15"/>
      <c r="J8" s="16"/>
      <c r="K8" s="16"/>
      <c r="L8" s="17" t="s">
        <v>7</v>
      </c>
      <c r="M8" s="17"/>
      <c r="N8" s="17"/>
      <c r="O8" s="17"/>
      <c r="P8" s="18" t="s">
        <v>8</v>
      </c>
      <c r="Q8" s="19" t="s">
        <v>9</v>
      </c>
    </row>
    <row r="9" customFormat="false" ht="16.5" hidden="false" customHeight="false" outlineLevel="0" collapsed="false">
      <c r="A9" s="20" t="s">
        <v>10</v>
      </c>
      <c r="B9" s="21" t="s">
        <v>11</v>
      </c>
      <c r="C9" s="22" t="s">
        <v>12</v>
      </c>
      <c r="D9" s="23" t="s">
        <v>13</v>
      </c>
      <c r="E9" s="24" t="s">
        <v>14</v>
      </c>
      <c r="F9" s="22" t="s">
        <v>15</v>
      </c>
      <c r="G9" s="22" t="s">
        <v>16</v>
      </c>
      <c r="H9" s="25" t="s">
        <v>17</v>
      </c>
      <c r="I9" s="26" t="s">
        <v>18</v>
      </c>
      <c r="J9" s="22" t="s">
        <v>19</v>
      </c>
      <c r="K9" s="22" t="s">
        <v>20</v>
      </c>
      <c r="L9" s="22" t="s">
        <v>21</v>
      </c>
      <c r="M9" s="27" t="s">
        <v>22</v>
      </c>
      <c r="N9" s="28" t="s">
        <v>9</v>
      </c>
      <c r="O9" s="29" t="s">
        <v>23</v>
      </c>
      <c r="P9" s="30" t="s">
        <v>24</v>
      </c>
      <c r="Q9" s="31" t="s">
        <v>25</v>
      </c>
    </row>
    <row r="10" customFormat="false" ht="9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4"/>
      <c r="P10" s="35"/>
      <c r="Q10" s="32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7"/>
      <c r="O11" s="38"/>
      <c r="P11" s="39"/>
      <c r="Q11" s="36"/>
    </row>
    <row r="12" customFormat="false" ht="9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2"/>
      <c r="P12" s="43"/>
      <c r="Q12" s="40"/>
    </row>
    <row r="13" customFormat="false" ht="12.75" hidden="false" customHeight="false" outlineLevel="0" collapsed="false">
      <c r="A13" s="44" t="n">
        <v>1</v>
      </c>
      <c r="B13" s="45" t="s">
        <v>26</v>
      </c>
      <c r="C13" s="46" t="s">
        <v>27</v>
      </c>
      <c r="D13" s="46"/>
      <c r="E13" s="46" t="s">
        <v>28</v>
      </c>
      <c r="F13" s="46"/>
      <c r="G13" s="46"/>
      <c r="H13" s="47" t="s">
        <v>29</v>
      </c>
      <c r="I13" s="48"/>
      <c r="J13" s="49" t="n">
        <v>14082</v>
      </c>
      <c r="K13" s="46" t="s">
        <v>30</v>
      </c>
      <c r="L13" s="46" t="s">
        <v>31</v>
      </c>
      <c r="M13" s="50" t="s">
        <v>32</v>
      </c>
      <c r="N13" s="50"/>
      <c r="O13" s="51" t="n">
        <v>730</v>
      </c>
      <c r="P13" s="52" t="n">
        <f aca="false">61-55</f>
        <v>6</v>
      </c>
      <c r="Q13" s="53" t="s">
        <v>33</v>
      </c>
    </row>
    <row r="14" customFormat="false" ht="12.75" hidden="false" customHeight="false" outlineLevel="0" collapsed="false">
      <c r="A14" s="54" t="n">
        <f aca="false">+A13+1</f>
        <v>2</v>
      </c>
      <c r="B14" s="55" t="s">
        <v>34</v>
      </c>
      <c r="C14" s="56" t="s">
        <v>27</v>
      </c>
      <c r="D14" s="56"/>
      <c r="E14" s="56" t="s">
        <v>35</v>
      </c>
      <c r="F14" s="56"/>
      <c r="G14" s="56"/>
      <c r="H14" s="57" t="s">
        <v>29</v>
      </c>
      <c r="I14" s="58"/>
      <c r="J14" s="59" t="n">
        <v>26416</v>
      </c>
      <c r="K14" s="60" t="s">
        <v>36</v>
      </c>
      <c r="L14" s="56" t="s">
        <v>37</v>
      </c>
      <c r="M14" s="61" t="n">
        <v>1</v>
      </c>
      <c r="N14" s="61" t="n">
        <v>4</v>
      </c>
      <c r="O14" s="62" t="s">
        <v>38</v>
      </c>
      <c r="P14" s="63" t="n">
        <f aca="false">217-215</f>
        <v>2</v>
      </c>
      <c r="Q14" s="64" t="s">
        <v>39</v>
      </c>
    </row>
    <row r="15" customFormat="false" ht="12.75" hidden="false" customHeight="false" outlineLevel="0" collapsed="false">
      <c r="A15" s="54" t="n">
        <f aca="false">+A14+1</f>
        <v>3</v>
      </c>
      <c r="B15" s="55" t="s">
        <v>26</v>
      </c>
      <c r="C15" s="60" t="s">
        <v>27</v>
      </c>
      <c r="D15" s="60"/>
      <c r="E15" s="60" t="s">
        <v>40</v>
      </c>
      <c r="F15" s="60"/>
      <c r="G15" s="60"/>
      <c r="H15" s="65" t="s">
        <v>29</v>
      </c>
      <c r="I15" s="58"/>
      <c r="J15" s="59" t="n">
        <v>26492</v>
      </c>
      <c r="K15" s="60" t="s">
        <v>41</v>
      </c>
      <c r="L15" s="56" t="s">
        <v>31</v>
      </c>
      <c r="M15" s="61" t="s">
        <v>42</v>
      </c>
      <c r="N15" s="61"/>
      <c r="O15" s="66" t="s">
        <v>43</v>
      </c>
      <c r="P15" s="67" t="n">
        <f aca="false">507-501</f>
        <v>6</v>
      </c>
      <c r="Q15" s="64" t="s">
        <v>44</v>
      </c>
    </row>
    <row r="16" customFormat="false" ht="12.75" hidden="false" customHeight="false" outlineLevel="0" collapsed="false">
      <c r="A16" s="54" t="n">
        <f aca="false">+A15+1</f>
        <v>4</v>
      </c>
      <c r="B16" s="55" t="s">
        <v>26</v>
      </c>
      <c r="C16" s="60" t="s">
        <v>45</v>
      </c>
      <c r="D16" s="60"/>
      <c r="E16" s="60" t="s">
        <v>46</v>
      </c>
      <c r="F16" s="60"/>
      <c r="G16" s="60"/>
      <c r="H16" s="65" t="s">
        <v>29</v>
      </c>
      <c r="I16" s="58"/>
      <c r="J16" s="59" t="n">
        <v>26520</v>
      </c>
      <c r="K16" s="68" t="s">
        <v>47</v>
      </c>
      <c r="L16" s="56" t="s">
        <v>31</v>
      </c>
      <c r="M16" s="61" t="s">
        <v>48</v>
      </c>
      <c r="N16" s="61"/>
      <c r="O16" s="66" t="s">
        <v>49</v>
      </c>
      <c r="P16" s="67" t="n">
        <f aca="false">183-180</f>
        <v>3</v>
      </c>
      <c r="Q16" s="64" t="s">
        <v>50</v>
      </c>
    </row>
    <row r="17" customFormat="false" ht="12.75" hidden="false" customHeight="false" outlineLevel="0" collapsed="false">
      <c r="A17" s="54" t="n">
        <f aca="false">+A16+1</f>
        <v>5</v>
      </c>
      <c r="B17" s="55" t="s">
        <v>34</v>
      </c>
      <c r="C17" s="60" t="s">
        <v>27</v>
      </c>
      <c r="D17" s="60"/>
      <c r="E17" s="60" t="s">
        <v>51</v>
      </c>
      <c r="F17" s="60"/>
      <c r="G17" s="60"/>
      <c r="H17" s="65" t="s">
        <v>29</v>
      </c>
      <c r="I17" s="58" t="s">
        <v>52</v>
      </c>
      <c r="J17" s="59" t="n">
        <v>26842</v>
      </c>
      <c r="K17" s="60" t="s">
        <v>36</v>
      </c>
      <c r="L17" s="60" t="s">
        <v>53</v>
      </c>
      <c r="M17" s="61" t="s">
        <v>54</v>
      </c>
      <c r="N17" s="61" t="s">
        <v>55</v>
      </c>
      <c r="O17" s="66" t="s">
        <v>56</v>
      </c>
      <c r="P17" s="67" t="n">
        <f aca="false">230-212</f>
        <v>18</v>
      </c>
      <c r="Q17" s="64" t="s">
        <v>57</v>
      </c>
    </row>
    <row r="18" customFormat="false" ht="12.75" hidden="false" customHeight="false" outlineLevel="0" collapsed="false">
      <c r="A18" s="54" t="n">
        <f aca="false">+A17+1</f>
        <v>6</v>
      </c>
      <c r="B18" s="55" t="s">
        <v>26</v>
      </c>
      <c r="C18" s="60" t="s">
        <v>27</v>
      </c>
      <c r="D18" s="60"/>
      <c r="E18" s="60" t="s">
        <v>58</v>
      </c>
      <c r="F18" s="60"/>
      <c r="G18" s="60"/>
      <c r="H18" s="65" t="s">
        <v>29</v>
      </c>
      <c r="I18" s="58"/>
      <c r="J18" s="59" t="n">
        <v>26892</v>
      </c>
      <c r="K18" s="60" t="s">
        <v>30</v>
      </c>
      <c r="L18" s="56" t="s">
        <v>31</v>
      </c>
      <c r="M18" s="61" t="s">
        <v>59</v>
      </c>
      <c r="N18" s="61"/>
      <c r="O18" s="66" t="s">
        <v>60</v>
      </c>
      <c r="P18" s="67" t="n">
        <f aca="false">55-42</f>
        <v>13</v>
      </c>
      <c r="Q18" s="64" t="s">
        <v>61</v>
      </c>
    </row>
    <row r="19" customFormat="false" ht="12.75" hidden="false" customHeight="false" outlineLevel="0" collapsed="false">
      <c r="A19" s="54" t="n">
        <f aca="false">+A18+1</f>
        <v>7</v>
      </c>
      <c r="B19" s="55" t="s">
        <v>34</v>
      </c>
      <c r="C19" s="60" t="s">
        <v>27</v>
      </c>
      <c r="D19" s="60"/>
      <c r="E19" s="56" t="s">
        <v>62</v>
      </c>
      <c r="F19" s="60"/>
      <c r="G19" s="60"/>
      <c r="H19" s="65" t="s">
        <v>29</v>
      </c>
      <c r="I19" s="58" t="s">
        <v>63</v>
      </c>
      <c r="J19" s="59" t="n">
        <v>26893</v>
      </c>
      <c r="K19" s="60" t="s">
        <v>36</v>
      </c>
      <c r="L19" s="60" t="s">
        <v>64</v>
      </c>
      <c r="M19" s="61" t="s">
        <v>65</v>
      </c>
      <c r="N19" s="61" t="s">
        <v>66</v>
      </c>
      <c r="O19" s="66" t="s">
        <v>67</v>
      </c>
      <c r="P19" s="67" t="n">
        <f aca="false">466-460</f>
        <v>6</v>
      </c>
      <c r="Q19" s="64" t="s">
        <v>68</v>
      </c>
    </row>
    <row r="20" customFormat="false" ht="12.75" hidden="false" customHeight="false" outlineLevel="0" collapsed="false">
      <c r="A20" s="54" t="n">
        <f aca="false">+A19+1</f>
        <v>8</v>
      </c>
      <c r="B20" s="55" t="s">
        <v>34</v>
      </c>
      <c r="C20" s="60" t="s">
        <v>45</v>
      </c>
      <c r="D20" s="60"/>
      <c r="E20" s="56" t="s">
        <v>69</v>
      </c>
      <c r="F20" s="56"/>
      <c r="G20" s="56"/>
      <c r="H20" s="57" t="s">
        <v>70</v>
      </c>
      <c r="I20" s="58"/>
      <c r="J20" s="59" t="n">
        <v>27060</v>
      </c>
      <c r="K20" s="60" t="s">
        <v>71</v>
      </c>
      <c r="L20" s="56" t="s">
        <v>72</v>
      </c>
      <c r="M20" s="61"/>
      <c r="N20" s="61" t="s">
        <v>73</v>
      </c>
      <c r="O20" s="62" t="s">
        <v>74</v>
      </c>
      <c r="P20" s="63" t="n">
        <f aca="false">440-431</f>
        <v>9</v>
      </c>
      <c r="Q20" s="64" t="s">
        <v>73</v>
      </c>
    </row>
    <row r="21" customFormat="false" ht="12.75" hidden="false" customHeight="false" outlineLevel="0" collapsed="false">
      <c r="A21" s="54" t="n">
        <f aca="false">+A20+1</f>
        <v>9</v>
      </c>
      <c r="B21" s="55" t="s">
        <v>26</v>
      </c>
      <c r="C21" s="60" t="s">
        <v>45</v>
      </c>
      <c r="D21" s="60"/>
      <c r="E21" s="56" t="s">
        <v>75</v>
      </c>
      <c r="F21" s="56"/>
      <c r="G21" s="56"/>
      <c r="H21" s="57" t="s">
        <v>29</v>
      </c>
      <c r="I21" s="58"/>
      <c r="J21" s="59" t="n">
        <v>27276</v>
      </c>
      <c r="K21" s="60" t="s">
        <v>76</v>
      </c>
      <c r="L21" s="56" t="s">
        <v>77</v>
      </c>
      <c r="M21" s="61" t="s">
        <v>78</v>
      </c>
      <c r="N21" s="61"/>
      <c r="O21" s="62" t="s">
        <v>79</v>
      </c>
      <c r="P21" s="63" t="n">
        <f aca="false">733-709</f>
        <v>24</v>
      </c>
      <c r="Q21" s="64" t="s">
        <v>80</v>
      </c>
    </row>
    <row r="22" customFormat="false" ht="12.75" hidden="false" customHeight="false" outlineLevel="0" collapsed="false">
      <c r="A22" s="54" t="n">
        <f aca="false">+A21+1</f>
        <v>10</v>
      </c>
      <c r="B22" s="55" t="s">
        <v>34</v>
      </c>
      <c r="C22" s="60" t="s">
        <v>27</v>
      </c>
      <c r="D22" s="60"/>
      <c r="E22" s="60" t="s">
        <v>81</v>
      </c>
      <c r="F22" s="60"/>
      <c r="G22" s="60"/>
      <c r="H22" s="65" t="s">
        <v>29</v>
      </c>
      <c r="I22" s="58" t="s">
        <v>82</v>
      </c>
      <c r="J22" s="59" t="n">
        <v>27278</v>
      </c>
      <c r="K22" s="60" t="s">
        <v>83</v>
      </c>
      <c r="L22" s="60" t="s">
        <v>84</v>
      </c>
      <c r="M22" s="61" t="s">
        <v>85</v>
      </c>
      <c r="N22" s="61" t="s">
        <v>86</v>
      </c>
      <c r="O22" s="66" t="s">
        <v>87</v>
      </c>
      <c r="P22" s="67" t="n">
        <f aca="false">191-176</f>
        <v>15</v>
      </c>
      <c r="Q22" s="64" t="s">
        <v>88</v>
      </c>
    </row>
    <row r="23" customFormat="false" ht="12.75" hidden="false" customHeight="false" outlineLevel="0" collapsed="false">
      <c r="A23" s="54" t="n">
        <f aca="false">+A22+1</f>
        <v>11</v>
      </c>
      <c r="B23" s="55" t="s">
        <v>34</v>
      </c>
      <c r="C23" s="60" t="s">
        <v>27</v>
      </c>
      <c r="D23" s="60"/>
      <c r="E23" s="60" t="s">
        <v>89</v>
      </c>
      <c r="F23" s="60"/>
      <c r="G23" s="60"/>
      <c r="H23" s="65" t="s">
        <v>29</v>
      </c>
      <c r="I23" s="58"/>
      <c r="J23" s="59" t="n">
        <v>27278</v>
      </c>
      <c r="K23" s="60" t="s">
        <v>83</v>
      </c>
      <c r="L23" s="56" t="s">
        <v>37</v>
      </c>
      <c r="M23" s="61" t="s">
        <v>90</v>
      </c>
      <c r="N23" s="61" t="n">
        <v>38</v>
      </c>
      <c r="O23" s="66" t="s">
        <v>91</v>
      </c>
      <c r="P23" s="67" t="n">
        <f aca="false">100-97</f>
        <v>3</v>
      </c>
      <c r="Q23" s="64" t="s">
        <v>92</v>
      </c>
    </row>
    <row r="24" customFormat="false" ht="12.75" hidden="false" customHeight="false" outlineLevel="0" collapsed="false">
      <c r="A24" s="54" t="n">
        <f aca="false">+A23+1</f>
        <v>12</v>
      </c>
      <c r="B24" s="55" t="s">
        <v>26</v>
      </c>
      <c r="C24" s="60" t="s">
        <v>27</v>
      </c>
      <c r="D24" s="60"/>
      <c r="E24" s="60" t="s">
        <v>93</v>
      </c>
      <c r="F24" s="60"/>
      <c r="G24" s="60"/>
      <c r="H24" s="65" t="s">
        <v>29</v>
      </c>
      <c r="I24" s="58"/>
      <c r="J24" s="59" t="n">
        <v>27298.6486486487</v>
      </c>
      <c r="K24" s="60" t="s">
        <v>94</v>
      </c>
      <c r="L24" s="56" t="s">
        <v>31</v>
      </c>
      <c r="M24" s="61" t="s">
        <v>95</v>
      </c>
      <c r="N24" s="61"/>
      <c r="O24" s="66" t="s">
        <v>96</v>
      </c>
      <c r="P24" s="67" t="n">
        <f aca="false">1056-1051</f>
        <v>5</v>
      </c>
      <c r="Q24" s="64" t="s">
        <v>97</v>
      </c>
    </row>
    <row r="25" customFormat="false" ht="12.75" hidden="false" customHeight="false" outlineLevel="0" collapsed="false">
      <c r="A25" s="54" t="n">
        <f aca="false">+A24+1</f>
        <v>13</v>
      </c>
      <c r="B25" s="55" t="s">
        <v>34</v>
      </c>
      <c r="C25" s="60" t="s">
        <v>45</v>
      </c>
      <c r="D25" s="60"/>
      <c r="E25" s="60" t="s">
        <v>98</v>
      </c>
      <c r="F25" s="60"/>
      <c r="G25" s="60"/>
      <c r="H25" s="65" t="s">
        <v>29</v>
      </c>
      <c r="I25" s="58" t="s">
        <v>99</v>
      </c>
      <c r="J25" s="59" t="n">
        <v>27310</v>
      </c>
      <c r="K25" s="60" t="s">
        <v>83</v>
      </c>
      <c r="L25" s="60" t="s">
        <v>84</v>
      </c>
      <c r="M25" s="61" t="s">
        <v>85</v>
      </c>
      <c r="N25" s="61" t="s">
        <v>86</v>
      </c>
      <c r="O25" s="66" t="s">
        <v>100</v>
      </c>
      <c r="P25" s="67" t="n">
        <f aca="false">76-70</f>
        <v>6</v>
      </c>
      <c r="Q25" s="64" t="s">
        <v>88</v>
      </c>
    </row>
    <row r="26" customFormat="false" ht="12.75" hidden="false" customHeight="false" outlineLevel="0" collapsed="false">
      <c r="A26" s="54" t="n">
        <f aca="false">+A25+1</f>
        <v>14</v>
      </c>
      <c r="B26" s="55" t="s">
        <v>34</v>
      </c>
      <c r="C26" s="60" t="s">
        <v>45</v>
      </c>
      <c r="D26" s="60"/>
      <c r="E26" s="60" t="s">
        <v>101</v>
      </c>
      <c r="F26" s="60"/>
      <c r="G26" s="60"/>
      <c r="H26" s="65" t="s">
        <v>102</v>
      </c>
      <c r="I26" s="58"/>
      <c r="J26" s="59" t="n">
        <v>27324</v>
      </c>
      <c r="K26" s="60" t="s">
        <v>83</v>
      </c>
      <c r="L26" s="56" t="s">
        <v>37</v>
      </c>
      <c r="M26" s="61" t="s">
        <v>103</v>
      </c>
      <c r="N26" s="61" t="n">
        <v>38</v>
      </c>
      <c r="O26" s="66" t="s">
        <v>104</v>
      </c>
      <c r="P26" s="67" t="n">
        <f aca="false">97-94</f>
        <v>3</v>
      </c>
      <c r="Q26" s="64" t="s">
        <v>105</v>
      </c>
    </row>
    <row r="27" customFormat="false" ht="12.75" hidden="false" customHeight="false" outlineLevel="0" collapsed="false">
      <c r="A27" s="54" t="n">
        <f aca="false">+A26+1</f>
        <v>15</v>
      </c>
      <c r="B27" s="55" t="s">
        <v>34</v>
      </c>
      <c r="C27" s="60" t="s">
        <v>27</v>
      </c>
      <c r="D27" s="60"/>
      <c r="E27" s="60" t="s">
        <v>58</v>
      </c>
      <c r="F27" s="60"/>
      <c r="G27" s="60"/>
      <c r="H27" s="65" t="s">
        <v>29</v>
      </c>
      <c r="I27" s="58"/>
      <c r="J27" s="59" t="n">
        <v>27361</v>
      </c>
      <c r="K27" s="60" t="s">
        <v>36</v>
      </c>
      <c r="L27" s="56" t="s">
        <v>37</v>
      </c>
      <c r="M27" s="61" t="s">
        <v>90</v>
      </c>
      <c r="N27" s="61" t="n">
        <v>37</v>
      </c>
      <c r="O27" s="66" t="s">
        <v>106</v>
      </c>
      <c r="P27" s="67" t="n">
        <f aca="false">39-37</f>
        <v>2</v>
      </c>
      <c r="Q27" s="64" t="s">
        <v>107</v>
      </c>
    </row>
    <row r="28" customFormat="false" ht="12.75" hidden="false" customHeight="false" outlineLevel="0" collapsed="false">
      <c r="A28" s="54" t="n">
        <f aca="false">+A27+1</f>
        <v>16</v>
      </c>
      <c r="B28" s="55" t="s">
        <v>34</v>
      </c>
      <c r="C28" s="60" t="s">
        <v>45</v>
      </c>
      <c r="D28" s="60"/>
      <c r="E28" s="60" t="s">
        <v>108</v>
      </c>
      <c r="F28" s="60"/>
      <c r="G28" s="60"/>
      <c r="H28" s="65" t="s">
        <v>29</v>
      </c>
      <c r="I28" s="58"/>
      <c r="J28" s="59" t="n">
        <v>27471</v>
      </c>
      <c r="K28" s="60" t="s">
        <v>83</v>
      </c>
      <c r="L28" s="56" t="s">
        <v>37</v>
      </c>
      <c r="M28" s="61" t="s">
        <v>90</v>
      </c>
      <c r="N28" s="61" t="n">
        <v>41</v>
      </c>
      <c r="O28" s="66" t="s">
        <v>109</v>
      </c>
      <c r="P28" s="67" t="n">
        <f aca="false">345-342</f>
        <v>3</v>
      </c>
      <c r="Q28" s="64" t="s">
        <v>110</v>
      </c>
    </row>
    <row r="29" customFormat="false" ht="12.75" hidden="false" customHeight="false" outlineLevel="0" collapsed="false">
      <c r="A29" s="54" t="n">
        <f aca="false">+A28+1</f>
        <v>17</v>
      </c>
      <c r="B29" s="55" t="s">
        <v>34</v>
      </c>
      <c r="C29" s="69" t="s">
        <v>27</v>
      </c>
      <c r="D29" s="69"/>
      <c r="E29" s="56" t="s">
        <v>62</v>
      </c>
      <c r="F29" s="69"/>
      <c r="G29" s="69"/>
      <c r="H29" s="70" t="s">
        <v>102</v>
      </c>
      <c r="I29" s="71"/>
      <c r="J29" s="72" t="n">
        <v>27471</v>
      </c>
      <c r="K29" s="60" t="s">
        <v>36</v>
      </c>
      <c r="L29" s="73" t="s">
        <v>111</v>
      </c>
      <c r="M29" s="74" t="s">
        <v>112</v>
      </c>
      <c r="N29" s="74" t="s">
        <v>113</v>
      </c>
      <c r="O29" s="75" t="s">
        <v>114</v>
      </c>
      <c r="P29" s="76"/>
      <c r="Q29" s="77" t="s">
        <v>113</v>
      </c>
    </row>
    <row r="30" customFormat="false" ht="12.75" hidden="false" customHeight="false" outlineLevel="0" collapsed="false">
      <c r="A30" s="54" t="n">
        <f aca="false">+A29+1</f>
        <v>18</v>
      </c>
      <c r="B30" s="55" t="s">
        <v>34</v>
      </c>
      <c r="C30" s="60" t="s">
        <v>27</v>
      </c>
      <c r="D30" s="60"/>
      <c r="E30" s="60" t="s">
        <v>115</v>
      </c>
      <c r="F30" s="60"/>
      <c r="G30" s="60"/>
      <c r="H30" s="65" t="s">
        <v>29</v>
      </c>
      <c r="I30" s="58" t="s">
        <v>116</v>
      </c>
      <c r="J30" s="59" t="n">
        <v>27564</v>
      </c>
      <c r="K30" s="60" t="s">
        <v>36</v>
      </c>
      <c r="L30" s="60" t="s">
        <v>117</v>
      </c>
      <c r="M30" s="61" t="s">
        <v>112</v>
      </c>
      <c r="N30" s="74" t="s">
        <v>113</v>
      </c>
      <c r="O30" s="66" t="s">
        <v>118</v>
      </c>
      <c r="P30" s="67" t="n">
        <f aca="false">81-72</f>
        <v>9</v>
      </c>
      <c r="Q30" s="64" t="s">
        <v>119</v>
      </c>
    </row>
    <row r="31" customFormat="false" ht="12.75" hidden="false" customHeight="false" outlineLevel="0" collapsed="false">
      <c r="A31" s="54" t="n">
        <f aca="false">+A30+1</f>
        <v>19</v>
      </c>
      <c r="B31" s="55" t="s">
        <v>34</v>
      </c>
      <c r="C31" s="60" t="s">
        <v>45</v>
      </c>
      <c r="D31" s="60"/>
      <c r="E31" s="60" t="s">
        <v>120</v>
      </c>
      <c r="F31" s="60"/>
      <c r="G31" s="60"/>
      <c r="H31" s="65" t="s">
        <v>29</v>
      </c>
      <c r="I31" s="58" t="s">
        <v>121</v>
      </c>
      <c r="J31" s="59" t="n">
        <v>27592</v>
      </c>
      <c r="K31" s="60" t="s">
        <v>36</v>
      </c>
      <c r="L31" s="60" t="s">
        <v>122</v>
      </c>
      <c r="M31" s="61" t="s">
        <v>123</v>
      </c>
      <c r="N31" s="74" t="s">
        <v>124</v>
      </c>
      <c r="O31" s="66" t="s">
        <v>125</v>
      </c>
      <c r="P31" s="67" t="n">
        <f aca="false">237-235</f>
        <v>2</v>
      </c>
      <c r="Q31" s="64" t="s">
        <v>126</v>
      </c>
    </row>
    <row r="32" customFormat="false" ht="12.75" hidden="false" customHeight="false" outlineLevel="0" collapsed="false">
      <c r="A32" s="54" t="n">
        <f aca="false">+A31+1</f>
        <v>20</v>
      </c>
      <c r="B32" s="55" t="s">
        <v>34</v>
      </c>
      <c r="C32" s="60" t="s">
        <v>45</v>
      </c>
      <c r="D32" s="60"/>
      <c r="E32" s="60" t="s">
        <v>101</v>
      </c>
      <c r="F32" s="56"/>
      <c r="G32" s="56"/>
      <c r="H32" s="57" t="s">
        <v>29</v>
      </c>
      <c r="I32" s="58" t="s">
        <v>127</v>
      </c>
      <c r="J32" s="59" t="n">
        <v>27636</v>
      </c>
      <c r="K32" s="60" t="s">
        <v>83</v>
      </c>
      <c r="L32" s="56" t="s">
        <v>128</v>
      </c>
      <c r="M32" s="61"/>
      <c r="N32" s="61"/>
      <c r="O32" s="62"/>
      <c r="P32" s="63" t="n">
        <v>5</v>
      </c>
      <c r="Q32" s="64"/>
      <c r="R32" s="78"/>
    </row>
    <row r="33" customFormat="false" ht="12.75" hidden="false" customHeight="false" outlineLevel="0" collapsed="false">
      <c r="A33" s="54" t="n">
        <f aca="false">+A32+1</f>
        <v>21</v>
      </c>
      <c r="B33" s="55" t="s">
        <v>34</v>
      </c>
      <c r="C33" s="60" t="s">
        <v>45</v>
      </c>
      <c r="D33" s="60"/>
      <c r="E33" s="60" t="s">
        <v>129</v>
      </c>
      <c r="F33" s="60"/>
      <c r="G33" s="60"/>
      <c r="H33" s="65" t="s">
        <v>29</v>
      </c>
      <c r="I33" s="58"/>
      <c r="J33" s="59" t="n">
        <v>27732</v>
      </c>
      <c r="K33" s="56" t="s">
        <v>130</v>
      </c>
      <c r="L33" s="56" t="s">
        <v>37</v>
      </c>
      <c r="M33" s="61" t="s">
        <v>131</v>
      </c>
      <c r="N33" s="61" t="n">
        <v>50</v>
      </c>
      <c r="O33" s="66" t="s">
        <v>132</v>
      </c>
      <c r="P33" s="67" t="n">
        <f aca="false">83-81</f>
        <v>2</v>
      </c>
      <c r="Q33" s="64" t="s">
        <v>133</v>
      </c>
      <c r="R33" s="78"/>
    </row>
    <row r="34" customFormat="false" ht="12.75" hidden="false" customHeight="false" outlineLevel="0" collapsed="false">
      <c r="A34" s="54" t="n">
        <f aca="false">+A33+1</f>
        <v>22</v>
      </c>
      <c r="B34" s="55" t="s">
        <v>26</v>
      </c>
      <c r="C34" s="60" t="s">
        <v>27</v>
      </c>
      <c r="D34" s="60"/>
      <c r="E34" s="60" t="s">
        <v>134</v>
      </c>
      <c r="F34" s="60"/>
      <c r="G34" s="60"/>
      <c r="H34" s="65" t="s">
        <v>29</v>
      </c>
      <c r="I34" s="58"/>
      <c r="J34" s="59" t="n">
        <v>27856</v>
      </c>
      <c r="K34" s="60" t="s">
        <v>30</v>
      </c>
      <c r="L34" s="60" t="s">
        <v>135</v>
      </c>
      <c r="M34" s="61" t="s">
        <v>136</v>
      </c>
      <c r="N34" s="61"/>
      <c r="O34" s="66" t="s">
        <v>137</v>
      </c>
      <c r="P34" s="67" t="n">
        <f aca="false">93-76</f>
        <v>17</v>
      </c>
      <c r="Q34" s="64" t="s">
        <v>138</v>
      </c>
      <c r="R34" s="78"/>
    </row>
    <row r="35" customFormat="false" ht="12.75" hidden="false" customHeight="false" outlineLevel="0" collapsed="false">
      <c r="A35" s="54" t="n">
        <f aca="false">+A34+1</f>
        <v>23</v>
      </c>
      <c r="B35" s="55" t="s">
        <v>34</v>
      </c>
      <c r="C35" s="60" t="s">
        <v>27</v>
      </c>
      <c r="D35" s="60"/>
      <c r="E35" s="56" t="s">
        <v>35</v>
      </c>
      <c r="F35" s="60"/>
      <c r="G35" s="60"/>
      <c r="H35" s="65" t="s">
        <v>29</v>
      </c>
      <c r="I35" s="58" t="s">
        <v>139</v>
      </c>
      <c r="J35" s="59" t="n">
        <v>27873</v>
      </c>
      <c r="K35" s="60" t="s">
        <v>36</v>
      </c>
      <c r="L35" s="60" t="s">
        <v>140</v>
      </c>
      <c r="M35" s="61" t="s">
        <v>141</v>
      </c>
      <c r="N35" s="61" t="s">
        <v>142</v>
      </c>
      <c r="O35" s="66" t="s">
        <v>143</v>
      </c>
      <c r="P35" s="67" t="n">
        <f aca="false">171-146</f>
        <v>25</v>
      </c>
      <c r="Q35" s="64" t="s">
        <v>144</v>
      </c>
    </row>
    <row r="36" customFormat="false" ht="12.75" hidden="false" customHeight="false" outlineLevel="0" collapsed="false">
      <c r="A36" s="54" t="n">
        <f aca="false">+A35+1</f>
        <v>24</v>
      </c>
      <c r="B36" s="55" t="s">
        <v>26</v>
      </c>
      <c r="C36" s="60" t="s">
        <v>45</v>
      </c>
      <c r="D36" s="60"/>
      <c r="E36" s="60" t="s">
        <v>145</v>
      </c>
      <c r="F36" s="60"/>
      <c r="G36" s="60"/>
      <c r="H36" s="65" t="s">
        <v>29</v>
      </c>
      <c r="I36" s="58"/>
      <c r="J36" s="59" t="n">
        <v>27880</v>
      </c>
      <c r="K36" s="60" t="s">
        <v>30</v>
      </c>
      <c r="L36" s="60" t="s">
        <v>31</v>
      </c>
      <c r="M36" s="61" t="s">
        <v>146</v>
      </c>
      <c r="N36" s="61"/>
      <c r="O36" s="66" t="s">
        <v>147</v>
      </c>
      <c r="P36" s="67" t="n">
        <f aca="false">132-111</f>
        <v>21</v>
      </c>
      <c r="Q36" s="64" t="s">
        <v>148</v>
      </c>
    </row>
    <row r="37" customFormat="false" ht="12.75" hidden="false" customHeight="false" outlineLevel="0" collapsed="false">
      <c r="A37" s="54" t="n">
        <f aca="false">+A36+1</f>
        <v>25</v>
      </c>
      <c r="B37" s="55" t="s">
        <v>26</v>
      </c>
      <c r="C37" s="60" t="s">
        <v>45</v>
      </c>
      <c r="D37" s="60"/>
      <c r="E37" s="60" t="s">
        <v>149</v>
      </c>
      <c r="F37" s="60"/>
      <c r="G37" s="60"/>
      <c r="H37" s="65" t="s">
        <v>29</v>
      </c>
      <c r="I37" s="58"/>
      <c r="J37" s="59" t="n">
        <v>27922</v>
      </c>
      <c r="K37" s="60" t="s">
        <v>30</v>
      </c>
      <c r="L37" s="56" t="s">
        <v>31</v>
      </c>
      <c r="M37" s="61" t="s">
        <v>146</v>
      </c>
      <c r="N37" s="61"/>
      <c r="O37" s="66" t="s">
        <v>150</v>
      </c>
      <c r="P37" s="67" t="n">
        <f aca="false">202-183</f>
        <v>19</v>
      </c>
      <c r="Q37" s="64" t="s">
        <v>148</v>
      </c>
    </row>
    <row r="38" customFormat="false" ht="12.75" hidden="false" customHeight="false" outlineLevel="0" collapsed="false">
      <c r="A38" s="54" t="n">
        <f aca="false">+A37+1</f>
        <v>26</v>
      </c>
      <c r="B38" s="55" t="s">
        <v>34</v>
      </c>
      <c r="C38" s="60" t="s">
        <v>27</v>
      </c>
      <c r="D38" s="60"/>
      <c r="E38" s="56" t="s">
        <v>35</v>
      </c>
      <c r="F38" s="60"/>
      <c r="G38" s="60"/>
      <c r="H38" s="65" t="s">
        <v>29</v>
      </c>
      <c r="I38" s="58" t="s">
        <v>151</v>
      </c>
      <c r="J38" s="59" t="n">
        <v>27957</v>
      </c>
      <c r="K38" s="60" t="s">
        <v>36</v>
      </c>
      <c r="L38" s="60" t="s">
        <v>152</v>
      </c>
      <c r="M38" s="61" t="s">
        <v>153</v>
      </c>
      <c r="N38" s="61" t="s">
        <v>154</v>
      </c>
      <c r="O38" s="66" t="s">
        <v>155</v>
      </c>
      <c r="P38" s="67" t="n">
        <f aca="false">262-256</f>
        <v>6</v>
      </c>
      <c r="Q38" s="64" t="s">
        <v>156</v>
      </c>
    </row>
    <row r="39" customFormat="false" ht="12.75" hidden="false" customHeight="false" outlineLevel="0" collapsed="false">
      <c r="A39" s="54" t="n">
        <f aca="false">+A38+1</f>
        <v>27</v>
      </c>
      <c r="B39" s="55" t="s">
        <v>34</v>
      </c>
      <c r="C39" s="60" t="s">
        <v>45</v>
      </c>
      <c r="D39" s="60"/>
      <c r="E39" s="60" t="s">
        <v>157</v>
      </c>
      <c r="F39" s="60"/>
      <c r="G39" s="60"/>
      <c r="H39" s="65" t="s">
        <v>70</v>
      </c>
      <c r="I39" s="58" t="s">
        <v>158</v>
      </c>
      <c r="J39" s="59" t="n">
        <v>27968</v>
      </c>
      <c r="K39" s="60" t="s">
        <v>71</v>
      </c>
      <c r="L39" s="60" t="s">
        <v>159</v>
      </c>
      <c r="M39" s="61" t="s">
        <v>160</v>
      </c>
      <c r="N39" s="61" t="s">
        <v>161</v>
      </c>
      <c r="O39" s="66" t="s">
        <v>162</v>
      </c>
      <c r="P39" s="67" t="n">
        <f aca="false">41-24</f>
        <v>17</v>
      </c>
      <c r="Q39" s="64" t="s">
        <v>163</v>
      </c>
    </row>
    <row r="40" customFormat="false" ht="12.75" hidden="false" customHeight="false" outlineLevel="0" collapsed="false">
      <c r="A40" s="54" t="n">
        <f aca="false">+A39+1</f>
        <v>28</v>
      </c>
      <c r="B40" s="55" t="s">
        <v>26</v>
      </c>
      <c r="C40" s="60" t="s">
        <v>45</v>
      </c>
      <c r="D40" s="60"/>
      <c r="E40" s="56" t="s">
        <v>164</v>
      </c>
      <c r="F40" s="56"/>
      <c r="G40" s="56"/>
      <c r="H40" s="57" t="s">
        <v>29</v>
      </c>
      <c r="I40" s="58"/>
      <c r="J40" s="59" t="n">
        <v>28313</v>
      </c>
      <c r="K40" s="56" t="s">
        <v>165</v>
      </c>
      <c r="L40" s="56" t="s">
        <v>166</v>
      </c>
      <c r="M40" s="61" t="s">
        <v>167</v>
      </c>
      <c r="N40" s="61"/>
      <c r="O40" s="62" t="s">
        <v>168</v>
      </c>
      <c r="P40" s="63" t="n">
        <f aca="false">744-736</f>
        <v>8</v>
      </c>
      <c r="Q40" s="64" t="s">
        <v>169</v>
      </c>
    </row>
    <row r="41" customFormat="false" ht="12.75" hidden="false" customHeight="false" outlineLevel="0" collapsed="false">
      <c r="A41" s="54" t="n">
        <f aca="false">+A40+1</f>
        <v>29</v>
      </c>
      <c r="B41" s="55" t="s">
        <v>26</v>
      </c>
      <c r="C41" s="60" t="s">
        <v>27</v>
      </c>
      <c r="D41" s="79"/>
      <c r="E41" s="56" t="s">
        <v>115</v>
      </c>
      <c r="F41" s="60"/>
      <c r="G41" s="60"/>
      <c r="H41" s="57" t="s">
        <v>29</v>
      </c>
      <c r="I41" s="58"/>
      <c r="J41" s="59" t="n">
        <v>28473</v>
      </c>
      <c r="K41" s="60" t="s">
        <v>30</v>
      </c>
      <c r="L41" s="60" t="s">
        <v>135</v>
      </c>
      <c r="M41" s="61"/>
      <c r="N41" s="61" t="n">
        <v>2396</v>
      </c>
      <c r="O41" s="66" t="s">
        <v>170</v>
      </c>
      <c r="P41" s="67" t="n">
        <f aca="false">450-422</f>
        <v>28</v>
      </c>
      <c r="Q41" s="64" t="n">
        <v>2396</v>
      </c>
    </row>
    <row r="42" customFormat="false" ht="12.75" hidden="false" customHeight="false" outlineLevel="0" collapsed="false">
      <c r="A42" s="54" t="n">
        <f aca="false">+A41+1</f>
        <v>30</v>
      </c>
      <c r="B42" s="55" t="s">
        <v>34</v>
      </c>
      <c r="C42" s="60" t="s">
        <v>27</v>
      </c>
      <c r="D42" s="60"/>
      <c r="E42" s="60" t="s">
        <v>171</v>
      </c>
      <c r="F42" s="60"/>
      <c r="G42" s="60"/>
      <c r="H42" s="57" t="s">
        <v>29</v>
      </c>
      <c r="I42" s="58"/>
      <c r="J42" s="59" t="n">
        <v>28508</v>
      </c>
      <c r="K42" s="60" t="s">
        <v>36</v>
      </c>
      <c r="L42" s="56" t="s">
        <v>37</v>
      </c>
      <c r="M42" s="61" t="s">
        <v>172</v>
      </c>
      <c r="N42" s="61" t="n">
        <v>75</v>
      </c>
      <c r="O42" s="66" t="s">
        <v>173</v>
      </c>
      <c r="P42" s="67" t="n">
        <f aca="false">172-170</f>
        <v>2</v>
      </c>
      <c r="Q42" s="64" t="s">
        <v>174</v>
      </c>
    </row>
    <row r="43" customFormat="false" ht="12.75" hidden="false" customHeight="false" outlineLevel="0" collapsed="false">
      <c r="A43" s="54" t="n">
        <f aca="false">+A42+1</f>
        <v>31</v>
      </c>
      <c r="B43" s="55" t="s">
        <v>26</v>
      </c>
      <c r="C43" s="60" t="s">
        <v>27</v>
      </c>
      <c r="D43" s="79"/>
      <c r="E43" s="56" t="s">
        <v>115</v>
      </c>
      <c r="F43" s="60"/>
      <c r="G43" s="60"/>
      <c r="H43" s="65" t="s">
        <v>29</v>
      </c>
      <c r="I43" s="58" t="s">
        <v>175</v>
      </c>
      <c r="J43" s="59" t="n">
        <v>28530</v>
      </c>
      <c r="K43" s="60" t="s">
        <v>176</v>
      </c>
      <c r="L43" s="56" t="s">
        <v>31</v>
      </c>
      <c r="M43" s="61" t="s">
        <v>177</v>
      </c>
      <c r="N43" s="61"/>
      <c r="O43" s="66" t="s">
        <v>178</v>
      </c>
      <c r="P43" s="67" t="n">
        <f aca="false">23-15</f>
        <v>8</v>
      </c>
      <c r="Q43" s="64" t="s">
        <v>179</v>
      </c>
    </row>
    <row r="44" customFormat="false" ht="12.75" hidden="false" customHeight="false" outlineLevel="0" collapsed="false">
      <c r="A44" s="54" t="n">
        <f aca="false">+A43+1</f>
        <v>32</v>
      </c>
      <c r="B44" s="55" t="s">
        <v>26</v>
      </c>
      <c r="C44" s="60" t="s">
        <v>45</v>
      </c>
      <c r="D44" s="60"/>
      <c r="E44" s="60" t="s">
        <v>180</v>
      </c>
      <c r="F44" s="60"/>
      <c r="G44" s="60"/>
      <c r="H44" s="65" t="s">
        <v>29</v>
      </c>
      <c r="I44" s="58"/>
      <c r="J44" s="59" t="n">
        <v>28530</v>
      </c>
      <c r="K44" s="60" t="s">
        <v>165</v>
      </c>
      <c r="L44" s="56" t="s">
        <v>31</v>
      </c>
      <c r="M44" s="61" t="s">
        <v>181</v>
      </c>
      <c r="N44" s="61"/>
      <c r="O44" s="66" t="s">
        <v>182</v>
      </c>
      <c r="P44" s="67" t="n">
        <f aca="false">40-35</f>
        <v>5</v>
      </c>
      <c r="Q44" s="64" t="s">
        <v>179</v>
      </c>
    </row>
    <row r="45" customFormat="false" ht="12.75" hidden="false" customHeight="false" outlineLevel="0" collapsed="false">
      <c r="A45" s="54" t="n">
        <f aca="false">+A44+1</f>
        <v>33</v>
      </c>
      <c r="B45" s="55" t="s">
        <v>26</v>
      </c>
      <c r="C45" s="60" t="s">
        <v>45</v>
      </c>
      <c r="D45" s="60"/>
      <c r="E45" s="60" t="s">
        <v>183</v>
      </c>
      <c r="F45" s="60"/>
      <c r="G45" s="60"/>
      <c r="H45" s="65" t="s">
        <v>29</v>
      </c>
      <c r="I45" s="58"/>
      <c r="J45" s="59" t="n">
        <v>28530</v>
      </c>
      <c r="K45" s="60" t="s">
        <v>165</v>
      </c>
      <c r="L45" s="60" t="s">
        <v>31</v>
      </c>
      <c r="M45" s="61" t="s">
        <v>181</v>
      </c>
      <c r="N45" s="61"/>
      <c r="O45" s="66" t="s">
        <v>184</v>
      </c>
      <c r="P45" s="67" t="n">
        <f aca="false">27-22</f>
        <v>5</v>
      </c>
      <c r="Q45" s="64" t="s">
        <v>179</v>
      </c>
    </row>
    <row r="46" customFormat="false" ht="12.75" hidden="false" customHeight="false" outlineLevel="0" collapsed="false">
      <c r="A46" s="54" t="n">
        <f aca="false">+A45+1</f>
        <v>34</v>
      </c>
      <c r="B46" s="55" t="s">
        <v>26</v>
      </c>
      <c r="C46" s="60" t="s">
        <v>27</v>
      </c>
      <c r="D46" s="79"/>
      <c r="E46" s="56" t="s">
        <v>115</v>
      </c>
      <c r="F46" s="60"/>
      <c r="G46" s="60"/>
      <c r="H46" s="65" t="s">
        <v>29</v>
      </c>
      <c r="I46" s="58"/>
      <c r="J46" s="59" t="n">
        <v>28534</v>
      </c>
      <c r="K46" s="60" t="s">
        <v>185</v>
      </c>
      <c r="L46" s="56" t="s">
        <v>31</v>
      </c>
      <c r="M46" s="61" t="s">
        <v>177</v>
      </c>
      <c r="N46" s="61" t="n">
        <v>2399</v>
      </c>
      <c r="O46" s="66" t="s">
        <v>186</v>
      </c>
      <c r="P46" s="67" t="n">
        <f aca="false">94-22</f>
        <v>72</v>
      </c>
      <c r="Q46" s="64" t="s">
        <v>179</v>
      </c>
    </row>
    <row r="47" customFormat="false" ht="12.75" hidden="false" customHeight="false" outlineLevel="0" collapsed="false">
      <c r="A47" s="54" t="n">
        <f aca="false">+A46+1</f>
        <v>35</v>
      </c>
      <c r="B47" s="55" t="s">
        <v>34</v>
      </c>
      <c r="C47" s="60" t="s">
        <v>27</v>
      </c>
      <c r="D47" s="60"/>
      <c r="E47" s="60" t="s">
        <v>187</v>
      </c>
      <c r="F47" s="60"/>
      <c r="G47" s="60"/>
      <c r="H47" s="65" t="s">
        <v>29</v>
      </c>
      <c r="I47" s="58" t="s">
        <v>188</v>
      </c>
      <c r="J47" s="59" t="n">
        <v>28601</v>
      </c>
      <c r="K47" s="60" t="s">
        <v>83</v>
      </c>
      <c r="L47" s="56" t="s">
        <v>37</v>
      </c>
      <c r="M47" s="61" t="s">
        <v>172</v>
      </c>
      <c r="N47" s="61" t="n">
        <v>78</v>
      </c>
      <c r="O47" s="66" t="s">
        <v>189</v>
      </c>
      <c r="P47" s="67" t="n">
        <f aca="false">404-401</f>
        <v>3</v>
      </c>
      <c r="Q47" s="64" t="s">
        <v>174</v>
      </c>
    </row>
    <row r="48" customFormat="false" ht="12.75" hidden="false" customHeight="false" outlineLevel="0" collapsed="false">
      <c r="A48" s="54" t="n">
        <f aca="false">+A47+1</f>
        <v>36</v>
      </c>
      <c r="B48" s="55" t="s">
        <v>34</v>
      </c>
      <c r="C48" s="60" t="s">
        <v>27</v>
      </c>
      <c r="D48" s="60"/>
      <c r="E48" s="60" t="s">
        <v>190</v>
      </c>
      <c r="F48" s="60"/>
      <c r="G48" s="60"/>
      <c r="H48" s="65" t="s">
        <v>29</v>
      </c>
      <c r="I48" s="58" t="s">
        <v>191</v>
      </c>
      <c r="J48" s="59" t="n">
        <v>28601</v>
      </c>
      <c r="K48" s="60" t="s">
        <v>192</v>
      </c>
      <c r="L48" s="60" t="s">
        <v>193</v>
      </c>
      <c r="M48" s="61" t="s">
        <v>194</v>
      </c>
      <c r="N48" s="61" t="s">
        <v>195</v>
      </c>
      <c r="O48" s="66" t="s">
        <v>196</v>
      </c>
      <c r="P48" s="67" t="n">
        <f aca="false">130-112</f>
        <v>18</v>
      </c>
      <c r="Q48" s="64" t="s">
        <v>197</v>
      </c>
    </row>
    <row r="49" customFormat="false" ht="12.75" hidden="false" customHeight="false" outlineLevel="0" collapsed="false">
      <c r="A49" s="54" t="n">
        <f aca="false">+A48+1</f>
        <v>37</v>
      </c>
      <c r="B49" s="55" t="s">
        <v>26</v>
      </c>
      <c r="C49" s="60" t="s">
        <v>27</v>
      </c>
      <c r="D49" s="79"/>
      <c r="E49" s="56" t="s">
        <v>115</v>
      </c>
      <c r="F49" s="60"/>
      <c r="G49" s="60"/>
      <c r="H49" s="65" t="s">
        <v>29</v>
      </c>
      <c r="I49" s="58"/>
      <c r="J49" s="59" t="n">
        <v>28761</v>
      </c>
      <c r="K49" s="60" t="s">
        <v>94</v>
      </c>
      <c r="L49" s="56" t="s">
        <v>31</v>
      </c>
      <c r="M49" s="61" t="s">
        <v>198</v>
      </c>
      <c r="N49" s="61" t="n">
        <v>2399</v>
      </c>
      <c r="O49" s="66" t="s">
        <v>199</v>
      </c>
      <c r="P49" s="67" t="n">
        <f aca="false">375-368</f>
        <v>7</v>
      </c>
      <c r="Q49" s="64" t="s">
        <v>200</v>
      </c>
    </row>
    <row r="50" customFormat="false" ht="12.75" hidden="false" customHeight="false" outlineLevel="0" collapsed="false">
      <c r="A50" s="54" t="n">
        <f aca="false">+A49+1</f>
        <v>38</v>
      </c>
      <c r="B50" s="55" t="s">
        <v>34</v>
      </c>
      <c r="C50" s="60" t="s">
        <v>45</v>
      </c>
      <c r="D50" s="60"/>
      <c r="E50" s="60" t="s">
        <v>201</v>
      </c>
      <c r="F50" s="60"/>
      <c r="G50" s="60"/>
      <c r="H50" s="65" t="s">
        <v>29</v>
      </c>
      <c r="I50" s="58"/>
      <c r="J50" s="59" t="n">
        <v>28802</v>
      </c>
      <c r="K50" s="60" t="s">
        <v>83</v>
      </c>
      <c r="L50" s="56" t="s">
        <v>37</v>
      </c>
      <c r="M50" s="61" t="s">
        <v>177</v>
      </c>
      <c r="N50" s="61" t="n">
        <v>85</v>
      </c>
      <c r="O50" s="66" t="s">
        <v>202</v>
      </c>
      <c r="P50" s="67" t="n">
        <f aca="false">56-53</f>
        <v>3</v>
      </c>
      <c r="Q50" s="64" t="s">
        <v>203</v>
      </c>
    </row>
    <row r="51" customFormat="false" ht="12.75" hidden="false" customHeight="false" outlineLevel="0" collapsed="false">
      <c r="A51" s="54" t="n">
        <f aca="false">+A50+1</f>
        <v>39</v>
      </c>
      <c r="B51" s="55" t="s">
        <v>26</v>
      </c>
      <c r="C51" s="60" t="s">
        <v>27</v>
      </c>
      <c r="D51" s="79"/>
      <c r="E51" s="56" t="s">
        <v>115</v>
      </c>
      <c r="F51" s="60"/>
      <c r="G51" s="60"/>
      <c r="H51" s="65" t="s">
        <v>29</v>
      </c>
      <c r="I51" s="58"/>
      <c r="J51" s="59" t="n">
        <v>28817</v>
      </c>
      <c r="K51" s="56" t="s">
        <v>94</v>
      </c>
      <c r="L51" s="56" t="s">
        <v>37</v>
      </c>
      <c r="M51" s="61" t="s">
        <v>204</v>
      </c>
      <c r="N51" s="61" t="n">
        <v>86</v>
      </c>
      <c r="O51" s="66" t="s">
        <v>205</v>
      </c>
      <c r="P51" s="67" t="n">
        <f aca="false">97-91</f>
        <v>6</v>
      </c>
      <c r="Q51" s="64" t="s">
        <v>203</v>
      </c>
    </row>
    <row r="52" customFormat="false" ht="12.75" hidden="false" customHeight="false" outlineLevel="0" collapsed="false">
      <c r="A52" s="54" t="n">
        <f aca="false">+A51+1</f>
        <v>40</v>
      </c>
      <c r="B52" s="55" t="s">
        <v>34</v>
      </c>
      <c r="C52" s="60" t="s">
        <v>27</v>
      </c>
      <c r="D52" s="60"/>
      <c r="E52" s="60" t="s">
        <v>206</v>
      </c>
      <c r="F52" s="60"/>
      <c r="G52" s="60"/>
      <c r="H52" s="65" t="s">
        <v>29</v>
      </c>
      <c r="I52" s="58" t="s">
        <v>207</v>
      </c>
      <c r="J52" s="59" t="n">
        <v>28838</v>
      </c>
      <c r="K52" s="60" t="s">
        <v>36</v>
      </c>
      <c r="L52" s="60" t="s">
        <v>208</v>
      </c>
      <c r="M52" s="61" t="s">
        <v>209</v>
      </c>
      <c r="N52" s="61" t="s">
        <v>210</v>
      </c>
      <c r="O52" s="66" t="s">
        <v>211</v>
      </c>
      <c r="P52" s="67" t="n">
        <f aca="false">543-534</f>
        <v>9</v>
      </c>
      <c r="Q52" s="64" t="s">
        <v>212</v>
      </c>
    </row>
    <row r="53" customFormat="false" ht="12.75" hidden="false" customHeight="false" outlineLevel="0" collapsed="false">
      <c r="A53" s="54" t="n">
        <f aca="false">+A52+1</f>
        <v>41</v>
      </c>
      <c r="B53" s="55" t="s">
        <v>34</v>
      </c>
      <c r="C53" s="60" t="s">
        <v>27</v>
      </c>
      <c r="D53" s="60"/>
      <c r="E53" s="60" t="s">
        <v>213</v>
      </c>
      <c r="F53" s="60"/>
      <c r="G53" s="60"/>
      <c r="H53" s="65" t="s">
        <v>29</v>
      </c>
      <c r="I53" s="58" t="s">
        <v>214</v>
      </c>
      <c r="J53" s="59" t="n">
        <v>28838</v>
      </c>
      <c r="K53" s="60" t="s">
        <v>36</v>
      </c>
      <c r="L53" s="60" t="s">
        <v>208</v>
      </c>
      <c r="M53" s="61" t="s">
        <v>209</v>
      </c>
      <c r="N53" s="61" t="s">
        <v>210</v>
      </c>
      <c r="O53" s="66" t="s">
        <v>215</v>
      </c>
      <c r="P53" s="67" t="n">
        <f aca="false">365-361</f>
        <v>4</v>
      </c>
      <c r="Q53" s="64" t="s">
        <v>212</v>
      </c>
    </row>
    <row r="54" customFormat="false" ht="12.75" hidden="false" customHeight="false" outlineLevel="0" collapsed="false">
      <c r="A54" s="54" t="n">
        <f aca="false">+A53+1</f>
        <v>42</v>
      </c>
      <c r="B54" s="55" t="s">
        <v>26</v>
      </c>
      <c r="C54" s="60" t="s">
        <v>27</v>
      </c>
      <c r="D54" s="60"/>
      <c r="E54" s="60" t="s">
        <v>216</v>
      </c>
      <c r="F54" s="60"/>
      <c r="G54" s="60"/>
      <c r="H54" s="65" t="s">
        <v>29</v>
      </c>
      <c r="I54" s="58"/>
      <c r="J54" s="59" t="n">
        <v>28880</v>
      </c>
      <c r="K54" s="60" t="s">
        <v>217</v>
      </c>
      <c r="L54" s="56" t="s">
        <v>31</v>
      </c>
      <c r="M54" s="61" t="s">
        <v>218</v>
      </c>
      <c r="N54" s="61"/>
      <c r="O54" s="66" t="s">
        <v>219</v>
      </c>
      <c r="P54" s="67" t="n">
        <f aca="false">147-138</f>
        <v>9</v>
      </c>
      <c r="Q54" s="64" t="s">
        <v>220</v>
      </c>
    </row>
    <row r="55" customFormat="false" ht="12.75" hidden="false" customHeight="false" outlineLevel="0" collapsed="false">
      <c r="A55" s="54" t="n">
        <f aca="false">+A54+1</f>
        <v>43</v>
      </c>
      <c r="B55" s="55" t="s">
        <v>26</v>
      </c>
      <c r="C55" s="60" t="s">
        <v>27</v>
      </c>
      <c r="D55" s="79"/>
      <c r="E55" s="56" t="s">
        <v>115</v>
      </c>
      <c r="F55" s="56"/>
      <c r="G55" s="56"/>
      <c r="H55" s="57" t="s">
        <v>29</v>
      </c>
      <c r="I55" s="58"/>
      <c r="J55" s="59" t="n">
        <v>28894</v>
      </c>
      <c r="K55" s="56" t="s">
        <v>94</v>
      </c>
      <c r="L55" s="56" t="s">
        <v>221</v>
      </c>
      <c r="M55" s="61"/>
      <c r="N55" s="61" t="s">
        <v>73</v>
      </c>
      <c r="O55" s="62" t="s">
        <v>222</v>
      </c>
      <c r="P55" s="63" t="n">
        <f aca="false">408-399</f>
        <v>9</v>
      </c>
      <c r="Q55" s="64"/>
    </row>
    <row r="56" customFormat="false" ht="12.75" hidden="false" customHeight="false" outlineLevel="0" collapsed="false">
      <c r="A56" s="54" t="n">
        <f aca="false">+A55+1</f>
        <v>44</v>
      </c>
      <c r="B56" s="55" t="s">
        <v>34</v>
      </c>
      <c r="C56" s="60" t="s">
        <v>45</v>
      </c>
      <c r="D56" s="60"/>
      <c r="E56" s="60" t="s">
        <v>223</v>
      </c>
      <c r="F56" s="60"/>
      <c r="G56" s="60"/>
      <c r="H56" s="65" t="s">
        <v>29</v>
      </c>
      <c r="I56" s="58" t="s">
        <v>224</v>
      </c>
      <c r="J56" s="59" t="n">
        <v>28905</v>
      </c>
      <c r="K56" s="60" t="s">
        <v>83</v>
      </c>
      <c r="L56" s="60" t="s">
        <v>225</v>
      </c>
      <c r="M56" s="61" t="s">
        <v>226</v>
      </c>
      <c r="N56" s="61" t="s">
        <v>227</v>
      </c>
      <c r="O56" s="66" t="s">
        <v>228</v>
      </c>
      <c r="P56" s="67" t="n">
        <f aca="false">152-143</f>
        <v>9</v>
      </c>
      <c r="Q56" s="64" t="s">
        <v>229</v>
      </c>
    </row>
    <row r="57" customFormat="false" ht="12.75" hidden="false" customHeight="false" outlineLevel="0" collapsed="false">
      <c r="A57" s="54" t="n">
        <f aca="false">+A56+1</f>
        <v>45</v>
      </c>
      <c r="B57" s="55" t="s">
        <v>26</v>
      </c>
      <c r="C57" s="60" t="s">
        <v>45</v>
      </c>
      <c r="D57" s="60"/>
      <c r="E57" s="60" t="s">
        <v>230</v>
      </c>
      <c r="F57" s="60"/>
      <c r="G57" s="60"/>
      <c r="H57" s="65" t="s">
        <v>29</v>
      </c>
      <c r="I57" s="58"/>
      <c r="J57" s="59" t="n">
        <v>28908</v>
      </c>
      <c r="K57" s="60" t="s">
        <v>94</v>
      </c>
      <c r="L57" s="56" t="s">
        <v>31</v>
      </c>
      <c r="M57" s="61" t="s">
        <v>231</v>
      </c>
      <c r="N57" s="61"/>
      <c r="O57" s="66" t="s">
        <v>232</v>
      </c>
      <c r="P57" s="67" t="n">
        <f aca="false">33-28</f>
        <v>5</v>
      </c>
      <c r="Q57" s="64" t="s">
        <v>233</v>
      </c>
    </row>
    <row r="58" customFormat="false" ht="12.75" hidden="false" customHeight="false" outlineLevel="0" collapsed="false">
      <c r="A58" s="54" t="n">
        <f aca="false">+A57+1</f>
        <v>46</v>
      </c>
      <c r="B58" s="55" t="s">
        <v>26</v>
      </c>
      <c r="C58" s="60" t="s">
        <v>27</v>
      </c>
      <c r="D58" s="79"/>
      <c r="E58" s="56" t="s">
        <v>115</v>
      </c>
      <c r="F58" s="60"/>
      <c r="G58" s="60"/>
      <c r="H58" s="65" t="s">
        <v>29</v>
      </c>
      <c r="I58" s="58"/>
      <c r="J58" s="59" t="n">
        <v>28912</v>
      </c>
      <c r="K58" s="60" t="s">
        <v>94</v>
      </c>
      <c r="L58" s="56" t="s">
        <v>31</v>
      </c>
      <c r="M58" s="61" t="s">
        <v>231</v>
      </c>
      <c r="N58" s="61"/>
      <c r="O58" s="66" t="s">
        <v>234</v>
      </c>
      <c r="P58" s="67" t="n">
        <f aca="false">44-38</f>
        <v>6</v>
      </c>
      <c r="Q58" s="64" t="s">
        <v>233</v>
      </c>
    </row>
    <row r="59" customFormat="false" ht="12.75" hidden="false" customHeight="false" outlineLevel="0" collapsed="false">
      <c r="A59" s="54" t="n">
        <f aca="false">+A58+1</f>
        <v>47</v>
      </c>
      <c r="B59" s="55" t="s">
        <v>34</v>
      </c>
      <c r="C59" s="60" t="s">
        <v>27</v>
      </c>
      <c r="D59" s="60"/>
      <c r="E59" s="73" t="s">
        <v>235</v>
      </c>
      <c r="F59" s="73"/>
      <c r="G59" s="73"/>
      <c r="H59" s="80" t="s">
        <v>70</v>
      </c>
      <c r="I59" s="71" t="s">
        <v>236</v>
      </c>
      <c r="J59" s="72" t="n">
        <v>28920</v>
      </c>
      <c r="K59" s="73" t="s">
        <v>71</v>
      </c>
      <c r="L59" s="56" t="s">
        <v>221</v>
      </c>
      <c r="M59" s="74"/>
      <c r="N59" s="61" t="s">
        <v>73</v>
      </c>
      <c r="O59" s="81" t="s">
        <v>237</v>
      </c>
      <c r="P59" s="82" t="n">
        <f aca="false">467-456</f>
        <v>11</v>
      </c>
      <c r="Q59" s="77"/>
    </row>
    <row r="60" customFormat="false" ht="12.75" hidden="false" customHeight="false" outlineLevel="0" collapsed="false">
      <c r="A60" s="54" t="n">
        <f aca="false">+A59+1</f>
        <v>48</v>
      </c>
      <c r="B60" s="55" t="s">
        <v>34</v>
      </c>
      <c r="C60" s="60" t="s">
        <v>27</v>
      </c>
      <c r="D60" s="60"/>
      <c r="E60" s="73" t="s">
        <v>235</v>
      </c>
      <c r="F60" s="60"/>
      <c r="G60" s="60"/>
      <c r="H60" s="65" t="s">
        <v>70</v>
      </c>
      <c r="I60" s="71" t="s">
        <v>236</v>
      </c>
      <c r="J60" s="59" t="n">
        <v>28920</v>
      </c>
      <c r="K60" s="56" t="s">
        <v>71</v>
      </c>
      <c r="L60" s="60" t="s">
        <v>238</v>
      </c>
      <c r="M60" s="61" t="s">
        <v>226</v>
      </c>
      <c r="N60" s="61" t="s">
        <v>227</v>
      </c>
      <c r="O60" s="66" t="s">
        <v>239</v>
      </c>
      <c r="P60" s="67" t="n">
        <f aca="false">79-67</f>
        <v>12</v>
      </c>
      <c r="Q60" s="64" t="s">
        <v>240</v>
      </c>
    </row>
    <row r="61" customFormat="false" ht="12.75" hidden="false" customHeight="false" outlineLevel="0" collapsed="false">
      <c r="A61" s="54" t="n">
        <f aca="false">+A60+1</f>
        <v>49</v>
      </c>
      <c r="B61" s="55" t="s">
        <v>34</v>
      </c>
      <c r="C61" s="60" t="s">
        <v>27</v>
      </c>
      <c r="D61" s="60"/>
      <c r="E61" s="60" t="s">
        <v>241</v>
      </c>
      <c r="F61" s="60"/>
      <c r="G61" s="60"/>
      <c r="H61" s="65" t="s">
        <v>70</v>
      </c>
      <c r="I61" s="58" t="s">
        <v>242</v>
      </c>
      <c r="J61" s="59" t="n">
        <v>28935</v>
      </c>
      <c r="K61" s="56" t="s">
        <v>71</v>
      </c>
      <c r="L61" s="60" t="s">
        <v>238</v>
      </c>
      <c r="M61" s="61" t="s">
        <v>226</v>
      </c>
      <c r="N61" s="61" t="s">
        <v>227</v>
      </c>
      <c r="O61" s="66" t="s">
        <v>243</v>
      </c>
      <c r="P61" s="67" t="n">
        <f aca="false">42-37</f>
        <v>5</v>
      </c>
      <c r="Q61" s="64" t="s">
        <v>240</v>
      </c>
    </row>
    <row r="62" customFormat="false" ht="12.75" hidden="false" customHeight="false" outlineLevel="0" collapsed="false">
      <c r="A62" s="54" t="n">
        <f aca="false">+A61+1</f>
        <v>50</v>
      </c>
      <c r="B62" s="55" t="s">
        <v>34</v>
      </c>
      <c r="C62" s="60" t="s">
        <v>27</v>
      </c>
      <c r="D62" s="60"/>
      <c r="E62" s="60" t="s">
        <v>244</v>
      </c>
      <c r="F62" s="60"/>
      <c r="G62" s="60"/>
      <c r="H62" s="65" t="s">
        <v>29</v>
      </c>
      <c r="I62" s="58" t="s">
        <v>245</v>
      </c>
      <c r="J62" s="59" t="n">
        <v>28978</v>
      </c>
      <c r="K62" s="60" t="s">
        <v>246</v>
      </c>
      <c r="L62" s="60" t="s">
        <v>238</v>
      </c>
      <c r="M62" s="61" t="s">
        <v>226</v>
      </c>
      <c r="N62" s="61" t="s">
        <v>227</v>
      </c>
      <c r="O62" s="66" t="s">
        <v>247</v>
      </c>
      <c r="P62" s="67" t="n">
        <f aca="false">434-430</f>
        <v>4</v>
      </c>
      <c r="Q62" s="64" t="s">
        <v>240</v>
      </c>
    </row>
    <row r="63" customFormat="false" ht="12.75" hidden="false" customHeight="false" outlineLevel="0" collapsed="false">
      <c r="A63" s="54" t="n">
        <f aca="false">+A62+1</f>
        <v>51</v>
      </c>
      <c r="B63" s="55" t="s">
        <v>34</v>
      </c>
      <c r="C63" s="60" t="s">
        <v>45</v>
      </c>
      <c r="D63" s="60"/>
      <c r="E63" s="60" t="s">
        <v>248</v>
      </c>
      <c r="F63" s="60"/>
      <c r="G63" s="60"/>
      <c r="H63" s="65" t="s">
        <v>29</v>
      </c>
      <c r="I63" s="58"/>
      <c r="J63" s="59" t="n">
        <v>29104</v>
      </c>
      <c r="K63" s="60" t="s">
        <v>83</v>
      </c>
      <c r="L63" s="60" t="s">
        <v>249</v>
      </c>
      <c r="M63" s="61" t="s">
        <v>250</v>
      </c>
      <c r="N63" s="61" t="s">
        <v>251</v>
      </c>
      <c r="O63" s="66" t="s">
        <v>252</v>
      </c>
      <c r="P63" s="67" t="n">
        <f aca="false">488-483</f>
        <v>5</v>
      </c>
      <c r="Q63" s="64" t="s">
        <v>253</v>
      </c>
    </row>
    <row r="64" customFormat="false" ht="12.75" hidden="false" customHeight="false" outlineLevel="0" collapsed="false">
      <c r="A64" s="54" t="n">
        <f aca="false">+A63+1</f>
        <v>52</v>
      </c>
      <c r="B64" s="55" t="s">
        <v>34</v>
      </c>
      <c r="C64" s="60" t="s">
        <v>27</v>
      </c>
      <c r="D64" s="60"/>
      <c r="E64" s="56" t="s">
        <v>254</v>
      </c>
      <c r="F64" s="60"/>
      <c r="G64" s="60"/>
      <c r="H64" s="65" t="s">
        <v>29</v>
      </c>
      <c r="I64" s="58" t="s">
        <v>255</v>
      </c>
      <c r="J64" s="59" t="n">
        <v>29146</v>
      </c>
      <c r="K64" s="60" t="s">
        <v>36</v>
      </c>
      <c r="L64" s="56" t="s">
        <v>37</v>
      </c>
      <c r="M64" s="61" t="s">
        <v>204</v>
      </c>
      <c r="N64" s="61" t="n">
        <v>96</v>
      </c>
      <c r="O64" s="66" t="s">
        <v>256</v>
      </c>
      <c r="P64" s="67" t="n">
        <f aca="false">922-915</f>
        <v>7</v>
      </c>
      <c r="Q64" s="64" t="s">
        <v>203</v>
      </c>
    </row>
    <row r="65" customFormat="false" ht="12.75" hidden="false" customHeight="false" outlineLevel="0" collapsed="false">
      <c r="A65" s="54" t="n">
        <f aca="false">+A64+1</f>
        <v>53</v>
      </c>
      <c r="B65" s="55" t="s">
        <v>34</v>
      </c>
      <c r="C65" s="60" t="s">
        <v>27</v>
      </c>
      <c r="D65" s="60"/>
      <c r="E65" s="60" t="s">
        <v>244</v>
      </c>
      <c r="F65" s="60"/>
      <c r="G65" s="60"/>
      <c r="H65" s="65" t="s">
        <v>29</v>
      </c>
      <c r="I65" s="58"/>
      <c r="J65" s="59" t="n">
        <v>29173</v>
      </c>
      <c r="K65" s="60" t="s">
        <v>83</v>
      </c>
      <c r="L65" s="60" t="s">
        <v>257</v>
      </c>
      <c r="M65" s="61" t="s">
        <v>250</v>
      </c>
      <c r="N65" s="61" t="s">
        <v>258</v>
      </c>
      <c r="O65" s="66" t="s">
        <v>259</v>
      </c>
      <c r="P65" s="67" t="n">
        <f aca="false">121-115</f>
        <v>6</v>
      </c>
      <c r="Q65" s="64" t="s">
        <v>253</v>
      </c>
    </row>
    <row r="66" customFormat="false" ht="12.75" hidden="false" customHeight="false" outlineLevel="0" collapsed="false">
      <c r="A66" s="54" t="n">
        <f aca="false">+A65+1</f>
        <v>54</v>
      </c>
      <c r="B66" s="55" t="s">
        <v>34</v>
      </c>
      <c r="C66" s="60" t="s">
        <v>27</v>
      </c>
      <c r="D66" s="60"/>
      <c r="E66" s="73" t="s">
        <v>235</v>
      </c>
      <c r="F66" s="60"/>
      <c r="G66" s="60"/>
      <c r="H66" s="65" t="s">
        <v>29</v>
      </c>
      <c r="I66" s="58" t="s">
        <v>260</v>
      </c>
      <c r="J66" s="59" t="n">
        <v>29196</v>
      </c>
      <c r="K66" s="60" t="s">
        <v>83</v>
      </c>
      <c r="L66" s="56" t="s">
        <v>37</v>
      </c>
      <c r="M66" s="61" t="s">
        <v>261</v>
      </c>
      <c r="N66" s="61" t="n">
        <v>98</v>
      </c>
      <c r="O66" s="66" t="s">
        <v>262</v>
      </c>
      <c r="P66" s="67" t="n">
        <f aca="false">102-94</f>
        <v>8</v>
      </c>
      <c r="Q66" s="64" t="s">
        <v>263</v>
      </c>
    </row>
    <row r="67" customFormat="false" ht="12.75" hidden="false" customHeight="false" outlineLevel="0" collapsed="false">
      <c r="A67" s="54" t="n">
        <f aca="false">+A66+1</f>
        <v>55</v>
      </c>
      <c r="B67" s="55" t="s">
        <v>34</v>
      </c>
      <c r="C67" s="60" t="s">
        <v>45</v>
      </c>
      <c r="D67" s="60"/>
      <c r="E67" s="60" t="s">
        <v>264</v>
      </c>
      <c r="F67" s="60"/>
      <c r="G67" s="60"/>
      <c r="H67" s="65" t="s">
        <v>29</v>
      </c>
      <c r="I67" s="58" t="s">
        <v>265</v>
      </c>
      <c r="J67" s="59" t="n">
        <v>29250</v>
      </c>
      <c r="K67" s="60" t="s">
        <v>83</v>
      </c>
      <c r="L67" s="60" t="s">
        <v>266</v>
      </c>
      <c r="M67" s="61" t="s">
        <v>267</v>
      </c>
      <c r="N67" s="61" t="s">
        <v>258</v>
      </c>
      <c r="O67" s="66" t="s">
        <v>259</v>
      </c>
      <c r="P67" s="67" t="n">
        <f aca="false">121-115</f>
        <v>6</v>
      </c>
      <c r="Q67" s="64" t="s">
        <v>268</v>
      </c>
    </row>
    <row r="68" customFormat="false" ht="12.75" hidden="false" customHeight="false" outlineLevel="0" collapsed="false">
      <c r="A68" s="54" t="n">
        <f aca="false">+A67+1</f>
        <v>56</v>
      </c>
      <c r="B68" s="55" t="s">
        <v>26</v>
      </c>
      <c r="C68" s="60" t="s">
        <v>27</v>
      </c>
      <c r="D68" s="60"/>
      <c r="E68" s="60" t="s">
        <v>269</v>
      </c>
      <c r="F68" s="60"/>
      <c r="G68" s="60"/>
      <c r="H68" s="65" t="s">
        <v>29</v>
      </c>
      <c r="I68" s="58" t="s">
        <v>270</v>
      </c>
      <c r="J68" s="59" t="n">
        <v>29284</v>
      </c>
      <c r="K68" s="60" t="s">
        <v>41</v>
      </c>
      <c r="L68" s="56" t="s">
        <v>31</v>
      </c>
      <c r="M68" s="61" t="s">
        <v>271</v>
      </c>
      <c r="N68" s="61"/>
      <c r="O68" s="66" t="s">
        <v>272</v>
      </c>
      <c r="P68" s="67" t="n">
        <f aca="false">114-107</f>
        <v>7</v>
      </c>
      <c r="Q68" s="64" t="s">
        <v>273</v>
      </c>
    </row>
    <row r="69" customFormat="false" ht="12.75" hidden="false" customHeight="false" outlineLevel="0" collapsed="false">
      <c r="A69" s="54" t="n">
        <f aca="false">+A68+1</f>
        <v>57</v>
      </c>
      <c r="B69" s="55" t="s">
        <v>26</v>
      </c>
      <c r="C69" s="60" t="s">
        <v>27</v>
      </c>
      <c r="D69" s="60"/>
      <c r="E69" s="60" t="s">
        <v>274</v>
      </c>
      <c r="F69" s="60"/>
      <c r="G69" s="60"/>
      <c r="H69" s="65" t="s">
        <v>29</v>
      </c>
      <c r="I69" s="58" t="s">
        <v>275</v>
      </c>
      <c r="J69" s="59" t="n">
        <v>29341</v>
      </c>
      <c r="K69" s="60" t="s">
        <v>41</v>
      </c>
      <c r="L69" s="56" t="s">
        <v>37</v>
      </c>
      <c r="M69" s="61" t="s">
        <v>261</v>
      </c>
      <c r="N69" s="61" t="n">
        <v>102</v>
      </c>
      <c r="O69" s="66" t="s">
        <v>276</v>
      </c>
      <c r="P69" s="67" t="n">
        <f aca="false">396-393</f>
        <v>3</v>
      </c>
      <c r="Q69" s="64" t="s">
        <v>277</v>
      </c>
    </row>
    <row r="70" customFormat="false" ht="12.75" hidden="false" customHeight="false" outlineLevel="0" collapsed="false">
      <c r="A70" s="54" t="n">
        <f aca="false">+A69+1</f>
        <v>58</v>
      </c>
      <c r="B70" s="55" t="s">
        <v>26</v>
      </c>
      <c r="C70" s="60" t="s">
        <v>27</v>
      </c>
      <c r="D70" s="60"/>
      <c r="E70" s="60" t="s">
        <v>278</v>
      </c>
      <c r="F70" s="60"/>
      <c r="G70" s="60"/>
      <c r="H70" s="65" t="s">
        <v>29</v>
      </c>
      <c r="I70" s="58" t="s">
        <v>279</v>
      </c>
      <c r="J70" s="59" t="n">
        <v>29353</v>
      </c>
      <c r="K70" s="60" t="s">
        <v>41</v>
      </c>
      <c r="L70" s="56" t="s">
        <v>31</v>
      </c>
      <c r="M70" s="61" t="s">
        <v>271</v>
      </c>
      <c r="N70" s="61"/>
      <c r="O70" s="66" t="s">
        <v>280</v>
      </c>
      <c r="P70" s="67" t="n">
        <f aca="false">243-218</f>
        <v>25</v>
      </c>
      <c r="Q70" s="64" t="s">
        <v>273</v>
      </c>
    </row>
    <row r="71" customFormat="false" ht="12.75" hidden="false" customHeight="false" outlineLevel="0" collapsed="false">
      <c r="A71" s="54" t="n">
        <f aca="false">+A70+1</f>
        <v>59</v>
      </c>
      <c r="B71" s="55" t="s">
        <v>26</v>
      </c>
      <c r="C71" s="60" t="s">
        <v>27</v>
      </c>
      <c r="D71" s="60"/>
      <c r="E71" s="60" t="s">
        <v>278</v>
      </c>
      <c r="F71" s="60"/>
      <c r="G71" s="60"/>
      <c r="H71" s="65" t="s">
        <v>29</v>
      </c>
      <c r="I71" s="58"/>
      <c r="J71" s="59" t="n">
        <v>29353</v>
      </c>
      <c r="K71" s="60" t="s">
        <v>76</v>
      </c>
      <c r="L71" s="56" t="s">
        <v>37</v>
      </c>
      <c r="M71" s="61"/>
      <c r="N71" s="61" t="n">
        <v>106</v>
      </c>
      <c r="O71" s="66" t="s">
        <v>281</v>
      </c>
      <c r="P71" s="67" t="n">
        <f aca="false">733-731</f>
        <v>2</v>
      </c>
      <c r="Q71" s="64" t="n">
        <v>106</v>
      </c>
    </row>
    <row r="72" customFormat="false" ht="12.75" hidden="false" customHeight="false" outlineLevel="0" collapsed="false">
      <c r="A72" s="54" t="n">
        <f aca="false">+A71+1</f>
        <v>60</v>
      </c>
      <c r="B72" s="55" t="s">
        <v>34</v>
      </c>
      <c r="C72" s="60" t="s">
        <v>27</v>
      </c>
      <c r="D72" s="60"/>
      <c r="E72" s="60" t="s">
        <v>282</v>
      </c>
      <c r="F72" s="60"/>
      <c r="G72" s="60"/>
      <c r="H72" s="65" t="s">
        <v>70</v>
      </c>
      <c r="I72" s="58" t="s">
        <v>283</v>
      </c>
      <c r="J72" s="59" t="n">
        <v>29378</v>
      </c>
      <c r="K72" s="56" t="s">
        <v>71</v>
      </c>
      <c r="L72" s="56" t="s">
        <v>37</v>
      </c>
      <c r="M72" s="61" t="s">
        <v>261</v>
      </c>
      <c r="N72" s="61" t="n">
        <v>104</v>
      </c>
      <c r="O72" s="66" t="s">
        <v>284</v>
      </c>
      <c r="P72" s="67" t="n">
        <f aca="false">586-582</f>
        <v>4</v>
      </c>
      <c r="Q72" s="64" t="s">
        <v>263</v>
      </c>
    </row>
    <row r="73" customFormat="false" ht="12.75" hidden="false" customHeight="false" outlineLevel="0" collapsed="false">
      <c r="A73" s="54" t="n">
        <f aca="false">+A72+1</f>
        <v>61</v>
      </c>
      <c r="B73" s="55" t="s">
        <v>34</v>
      </c>
      <c r="C73" s="60" t="s">
        <v>27</v>
      </c>
      <c r="D73" s="60"/>
      <c r="E73" s="60" t="s">
        <v>282</v>
      </c>
      <c r="F73" s="60"/>
      <c r="G73" s="60"/>
      <c r="H73" s="65" t="s">
        <v>70</v>
      </c>
      <c r="I73" s="58" t="s">
        <v>283</v>
      </c>
      <c r="J73" s="59" t="n">
        <v>29378</v>
      </c>
      <c r="K73" s="56" t="s">
        <v>71</v>
      </c>
      <c r="L73" s="60" t="s">
        <v>285</v>
      </c>
      <c r="M73" s="61" t="s">
        <v>267</v>
      </c>
      <c r="N73" s="61" t="s">
        <v>258</v>
      </c>
      <c r="O73" s="66" t="s">
        <v>286</v>
      </c>
      <c r="P73" s="67" t="n">
        <f aca="false">22-16</f>
        <v>6</v>
      </c>
      <c r="Q73" s="64" t="s">
        <v>268</v>
      </c>
    </row>
    <row r="74" customFormat="false" ht="12.75" hidden="false" customHeight="false" outlineLevel="0" collapsed="false">
      <c r="A74" s="54" t="n">
        <f aca="false">+A73+1</f>
        <v>62</v>
      </c>
      <c r="B74" s="55" t="s">
        <v>26</v>
      </c>
      <c r="C74" s="60" t="s">
        <v>45</v>
      </c>
      <c r="D74" s="60"/>
      <c r="E74" s="60" t="s">
        <v>287</v>
      </c>
      <c r="F74" s="60"/>
      <c r="G74" s="60"/>
      <c r="H74" s="65" t="s">
        <v>29</v>
      </c>
      <c r="I74" s="58" t="s">
        <v>288</v>
      </c>
      <c r="J74" s="59" t="n">
        <v>29383</v>
      </c>
      <c r="K74" s="56" t="s">
        <v>176</v>
      </c>
      <c r="L74" s="56" t="s">
        <v>31</v>
      </c>
      <c r="M74" s="61" t="s">
        <v>271</v>
      </c>
      <c r="N74" s="61"/>
      <c r="O74" s="66" t="s">
        <v>289</v>
      </c>
      <c r="P74" s="67" t="n">
        <f aca="false">314-301</f>
        <v>13</v>
      </c>
      <c r="Q74" s="64" t="s">
        <v>273</v>
      </c>
    </row>
    <row r="75" customFormat="false" ht="12.75" hidden="false" customHeight="false" outlineLevel="0" collapsed="false">
      <c r="A75" s="54" t="n">
        <f aca="false">+A74+1</f>
        <v>63</v>
      </c>
      <c r="B75" s="55" t="s">
        <v>26</v>
      </c>
      <c r="C75" s="60" t="s">
        <v>27</v>
      </c>
      <c r="D75" s="60"/>
      <c r="E75" s="60" t="s">
        <v>290</v>
      </c>
      <c r="F75" s="60"/>
      <c r="G75" s="60"/>
      <c r="H75" s="65" t="s">
        <v>29</v>
      </c>
      <c r="I75" s="58" t="s">
        <v>291</v>
      </c>
      <c r="J75" s="59" t="n">
        <v>29420</v>
      </c>
      <c r="K75" s="60" t="s">
        <v>76</v>
      </c>
      <c r="L75" s="56" t="s">
        <v>31</v>
      </c>
      <c r="M75" s="61" t="s">
        <v>271</v>
      </c>
      <c r="N75" s="61"/>
      <c r="O75" s="66" t="s">
        <v>292</v>
      </c>
      <c r="P75" s="67" t="n">
        <f aca="false">420-396</f>
        <v>24</v>
      </c>
      <c r="Q75" s="64" t="s">
        <v>273</v>
      </c>
    </row>
    <row r="76" customFormat="false" ht="12.75" hidden="false" customHeight="false" outlineLevel="0" collapsed="false">
      <c r="A76" s="54" t="n">
        <f aca="false">+A75+1</f>
        <v>64</v>
      </c>
      <c r="B76" s="55" t="s">
        <v>26</v>
      </c>
      <c r="C76" s="60" t="s">
        <v>27</v>
      </c>
      <c r="D76" s="79"/>
      <c r="E76" s="56" t="s">
        <v>58</v>
      </c>
      <c r="F76" s="60"/>
      <c r="G76" s="60"/>
      <c r="H76" s="65" t="s">
        <v>29</v>
      </c>
      <c r="I76" s="58" t="s">
        <v>293</v>
      </c>
      <c r="J76" s="59" t="n">
        <v>29496</v>
      </c>
      <c r="K76" s="60" t="s">
        <v>76</v>
      </c>
      <c r="L76" s="56" t="s">
        <v>31</v>
      </c>
      <c r="M76" s="61" t="s">
        <v>271</v>
      </c>
      <c r="N76" s="61"/>
      <c r="O76" s="66" t="s">
        <v>294</v>
      </c>
      <c r="P76" s="67" t="n">
        <f aca="false">636-617</f>
        <v>19</v>
      </c>
      <c r="Q76" s="64" t="s">
        <v>273</v>
      </c>
    </row>
    <row r="77" customFormat="false" ht="12.75" hidden="false" customHeight="false" outlineLevel="0" collapsed="false">
      <c r="A77" s="54" t="n">
        <f aca="false">+A76+1</f>
        <v>65</v>
      </c>
      <c r="B77" s="55" t="s">
        <v>26</v>
      </c>
      <c r="C77" s="60" t="s">
        <v>27</v>
      </c>
      <c r="D77" s="60"/>
      <c r="E77" s="60" t="s">
        <v>295</v>
      </c>
      <c r="F77" s="60"/>
      <c r="G77" s="60"/>
      <c r="H77" s="65" t="s">
        <v>29</v>
      </c>
      <c r="I77" s="58"/>
      <c r="J77" s="59" t="n">
        <v>29557</v>
      </c>
      <c r="K77" s="60" t="s">
        <v>30</v>
      </c>
      <c r="L77" s="56" t="s">
        <v>31</v>
      </c>
      <c r="M77" s="61" t="s">
        <v>296</v>
      </c>
      <c r="N77" s="61"/>
      <c r="O77" s="66" t="s">
        <v>297</v>
      </c>
      <c r="P77" s="67" t="n">
        <f aca="false">254-239</f>
        <v>15</v>
      </c>
      <c r="Q77" s="64" t="s">
        <v>298</v>
      </c>
    </row>
    <row r="78" customFormat="false" ht="12.75" hidden="false" customHeight="false" outlineLevel="0" collapsed="false">
      <c r="A78" s="54" t="n">
        <f aca="false">+A77+1</f>
        <v>66</v>
      </c>
      <c r="B78" s="55" t="s">
        <v>26</v>
      </c>
      <c r="C78" s="60" t="s">
        <v>27</v>
      </c>
      <c r="D78" s="60"/>
      <c r="E78" s="60" t="s">
        <v>295</v>
      </c>
      <c r="F78" s="60"/>
      <c r="G78" s="60"/>
      <c r="H78" s="65" t="s">
        <v>29</v>
      </c>
      <c r="I78" s="58"/>
      <c r="J78" s="59" t="n">
        <v>29557</v>
      </c>
      <c r="K78" s="60" t="s">
        <v>299</v>
      </c>
      <c r="L78" s="56" t="s">
        <v>31</v>
      </c>
      <c r="M78" s="61" t="s">
        <v>296</v>
      </c>
      <c r="N78" s="61"/>
      <c r="O78" s="66" t="s">
        <v>300</v>
      </c>
      <c r="P78" s="67" t="n">
        <f aca="false">282-254</f>
        <v>28</v>
      </c>
      <c r="Q78" s="64" t="s">
        <v>298</v>
      </c>
    </row>
    <row r="79" customFormat="false" ht="12.75" hidden="false" customHeight="false" outlineLevel="0" collapsed="false">
      <c r="A79" s="54" t="n">
        <f aca="false">+A78+1</f>
        <v>67</v>
      </c>
      <c r="B79" s="55" t="s">
        <v>26</v>
      </c>
      <c r="C79" s="60" t="s">
        <v>45</v>
      </c>
      <c r="D79" s="60"/>
      <c r="E79" s="60" t="s">
        <v>301</v>
      </c>
      <c r="F79" s="60"/>
      <c r="G79" s="60"/>
      <c r="H79" s="65" t="s">
        <v>29</v>
      </c>
      <c r="I79" s="58" t="s">
        <v>302</v>
      </c>
      <c r="J79" s="59" t="n">
        <v>29567</v>
      </c>
      <c r="K79" s="60" t="s">
        <v>41</v>
      </c>
      <c r="L79" s="56" t="s">
        <v>31</v>
      </c>
      <c r="M79" s="61" t="s">
        <v>271</v>
      </c>
      <c r="N79" s="61"/>
      <c r="O79" s="66" t="s">
        <v>303</v>
      </c>
      <c r="P79" s="67" t="n">
        <f aca="false">802-783</f>
        <v>19</v>
      </c>
      <c r="Q79" s="64" t="s">
        <v>304</v>
      </c>
    </row>
    <row r="80" customFormat="false" ht="12.75" hidden="false" customHeight="false" outlineLevel="0" collapsed="false">
      <c r="A80" s="54" t="n">
        <f aca="false">+A79+1</f>
        <v>68</v>
      </c>
      <c r="B80" s="55" t="s">
        <v>26</v>
      </c>
      <c r="C80" s="60" t="s">
        <v>27</v>
      </c>
      <c r="D80" s="60"/>
      <c r="E80" s="60" t="s">
        <v>305</v>
      </c>
      <c r="F80" s="60"/>
      <c r="G80" s="60"/>
      <c r="H80" s="65" t="s">
        <v>29</v>
      </c>
      <c r="I80" s="58" t="s">
        <v>306</v>
      </c>
      <c r="J80" s="59" t="n">
        <v>29637</v>
      </c>
      <c r="K80" s="60" t="s">
        <v>307</v>
      </c>
      <c r="L80" s="56" t="s">
        <v>31</v>
      </c>
      <c r="M80" s="61" t="s">
        <v>308</v>
      </c>
      <c r="N80" s="61"/>
      <c r="O80" s="66" t="s">
        <v>309</v>
      </c>
      <c r="P80" s="67" t="n">
        <f aca="false">48-39</f>
        <v>9</v>
      </c>
      <c r="Q80" s="64" t="s">
        <v>304</v>
      </c>
    </row>
    <row r="81" customFormat="false" ht="12.75" hidden="false" customHeight="false" outlineLevel="0" collapsed="false">
      <c r="A81" s="54" t="n">
        <f aca="false">+A80+1</f>
        <v>69</v>
      </c>
      <c r="B81" s="55" t="s">
        <v>34</v>
      </c>
      <c r="C81" s="60" t="s">
        <v>27</v>
      </c>
      <c r="D81" s="60"/>
      <c r="E81" s="60" t="s">
        <v>310</v>
      </c>
      <c r="F81" s="60"/>
      <c r="G81" s="60"/>
      <c r="H81" s="65" t="s">
        <v>29</v>
      </c>
      <c r="I81" s="58" t="s">
        <v>311</v>
      </c>
      <c r="J81" s="59" t="n">
        <v>29644</v>
      </c>
      <c r="K81" s="60" t="s">
        <v>312</v>
      </c>
      <c r="L81" s="60" t="s">
        <v>313</v>
      </c>
      <c r="M81" s="61" t="s">
        <v>160</v>
      </c>
      <c r="N81" s="61" t="s">
        <v>161</v>
      </c>
      <c r="O81" s="66" t="s">
        <v>314</v>
      </c>
      <c r="P81" s="67" t="n">
        <f aca="false">258-252</f>
        <v>6</v>
      </c>
      <c r="Q81" s="64" t="s">
        <v>163</v>
      </c>
    </row>
    <row r="82" customFormat="false" ht="12.75" hidden="false" customHeight="false" outlineLevel="0" collapsed="false">
      <c r="A82" s="54" t="n">
        <f aca="false">+A81+1</f>
        <v>70</v>
      </c>
      <c r="B82" s="55" t="s">
        <v>34</v>
      </c>
      <c r="C82" s="60" t="s">
        <v>27</v>
      </c>
      <c r="D82" s="60"/>
      <c r="E82" s="60" t="s">
        <v>315</v>
      </c>
      <c r="F82" s="60"/>
      <c r="G82" s="60"/>
      <c r="H82" s="65" t="s">
        <v>29</v>
      </c>
      <c r="I82" s="58" t="s">
        <v>316</v>
      </c>
      <c r="J82" s="59" t="n">
        <v>29672</v>
      </c>
      <c r="K82" s="60" t="s">
        <v>312</v>
      </c>
      <c r="L82" s="60" t="s">
        <v>313</v>
      </c>
      <c r="M82" s="61" t="s">
        <v>160</v>
      </c>
      <c r="N82" s="61" t="s">
        <v>161</v>
      </c>
      <c r="O82" s="66" t="s">
        <v>317</v>
      </c>
      <c r="P82" s="67" t="n">
        <f aca="false">313-298</f>
        <v>15</v>
      </c>
      <c r="Q82" s="64" t="s">
        <v>163</v>
      </c>
    </row>
    <row r="83" customFormat="false" ht="12.75" hidden="false" customHeight="false" outlineLevel="0" collapsed="false">
      <c r="A83" s="54" t="n">
        <f aca="false">+A82+1</f>
        <v>71</v>
      </c>
      <c r="B83" s="55" t="s">
        <v>34</v>
      </c>
      <c r="C83" s="60" t="s">
        <v>27</v>
      </c>
      <c r="D83" s="60"/>
      <c r="E83" s="60" t="s">
        <v>318</v>
      </c>
      <c r="F83" s="60"/>
      <c r="G83" s="60"/>
      <c r="H83" s="65" t="s">
        <v>29</v>
      </c>
      <c r="I83" s="58" t="s">
        <v>319</v>
      </c>
      <c r="J83" s="59" t="n">
        <v>29724</v>
      </c>
      <c r="K83" s="60" t="s">
        <v>320</v>
      </c>
      <c r="L83" s="60" t="s">
        <v>313</v>
      </c>
      <c r="M83" s="61" t="s">
        <v>160</v>
      </c>
      <c r="N83" s="61" t="s">
        <v>161</v>
      </c>
      <c r="O83" s="66" t="s">
        <v>321</v>
      </c>
      <c r="P83" s="67" t="n">
        <f aca="false">335-329</f>
        <v>6</v>
      </c>
      <c r="Q83" s="64" t="s">
        <v>163</v>
      </c>
    </row>
    <row r="84" customFormat="false" ht="12.75" hidden="false" customHeight="false" outlineLevel="0" collapsed="false">
      <c r="A84" s="54" t="n">
        <f aca="false">+A83+1</f>
        <v>72</v>
      </c>
      <c r="B84" s="55" t="s">
        <v>34</v>
      </c>
      <c r="C84" s="60" t="s">
        <v>45</v>
      </c>
      <c r="D84" s="60"/>
      <c r="E84" s="56" t="s">
        <v>322</v>
      </c>
      <c r="F84" s="56"/>
      <c r="G84" s="56"/>
      <c r="H84" s="57" t="s">
        <v>70</v>
      </c>
      <c r="I84" s="58" t="s">
        <v>323</v>
      </c>
      <c r="J84" s="59" t="n">
        <v>29727</v>
      </c>
      <c r="K84" s="56" t="s">
        <v>71</v>
      </c>
      <c r="L84" s="56" t="s">
        <v>37</v>
      </c>
      <c r="M84" s="61" t="s">
        <v>324</v>
      </c>
      <c r="N84" s="61" t="n">
        <v>117</v>
      </c>
      <c r="O84" s="62" t="s">
        <v>325</v>
      </c>
      <c r="P84" s="63" t="n">
        <f aca="false">771-767</f>
        <v>4</v>
      </c>
      <c r="Q84" s="64" t="s">
        <v>326</v>
      </c>
    </row>
    <row r="85" customFormat="false" ht="12.75" hidden="false" customHeight="false" outlineLevel="0" collapsed="false">
      <c r="A85" s="54" t="n">
        <f aca="false">+A84+1</f>
        <v>73</v>
      </c>
      <c r="B85" s="55" t="s">
        <v>34</v>
      </c>
      <c r="C85" s="60" t="s">
        <v>27</v>
      </c>
      <c r="D85" s="60"/>
      <c r="E85" s="56" t="s">
        <v>327</v>
      </c>
      <c r="F85" s="56"/>
      <c r="G85" s="56"/>
      <c r="H85" s="57" t="s">
        <v>29</v>
      </c>
      <c r="I85" s="58" t="s">
        <v>328</v>
      </c>
      <c r="J85" s="59" t="n">
        <v>29728</v>
      </c>
      <c r="K85" s="60" t="s">
        <v>312</v>
      </c>
      <c r="L85" s="56" t="s">
        <v>37</v>
      </c>
      <c r="M85" s="61" t="s">
        <v>324</v>
      </c>
      <c r="N85" s="61" t="n">
        <v>115</v>
      </c>
      <c r="O85" s="62" t="s">
        <v>329</v>
      </c>
      <c r="P85" s="63" t="n">
        <f aca="false">570-565</f>
        <v>5</v>
      </c>
      <c r="Q85" s="64" t="s">
        <v>330</v>
      </c>
    </row>
    <row r="86" customFormat="false" ht="12.75" hidden="false" customHeight="false" outlineLevel="0" collapsed="false">
      <c r="A86" s="54" t="n">
        <f aca="false">+A85+1</f>
        <v>74</v>
      </c>
      <c r="B86" s="55" t="s">
        <v>26</v>
      </c>
      <c r="C86" s="60" t="s">
        <v>45</v>
      </c>
      <c r="D86" s="60"/>
      <c r="E86" s="56" t="s">
        <v>301</v>
      </c>
      <c r="F86" s="56"/>
      <c r="G86" s="56"/>
      <c r="H86" s="57" t="s">
        <v>29</v>
      </c>
      <c r="I86" s="58" t="s">
        <v>331</v>
      </c>
      <c r="J86" s="59" t="n">
        <v>29735</v>
      </c>
      <c r="K86" s="56" t="s">
        <v>332</v>
      </c>
      <c r="L86" s="56" t="s">
        <v>221</v>
      </c>
      <c r="M86" s="61"/>
      <c r="N86" s="61" t="s">
        <v>73</v>
      </c>
      <c r="O86" s="62" t="s">
        <v>333</v>
      </c>
      <c r="P86" s="63" t="n">
        <f aca="false">420-416</f>
        <v>4</v>
      </c>
      <c r="Q86" s="64" t="n">
        <v>1987</v>
      </c>
    </row>
    <row r="87" customFormat="false" ht="12.75" hidden="false" customHeight="false" outlineLevel="0" collapsed="false">
      <c r="A87" s="54" t="n">
        <f aca="false">+A86+1</f>
        <v>75</v>
      </c>
      <c r="B87" s="55" t="s">
        <v>26</v>
      </c>
      <c r="C87" s="60" t="s">
        <v>45</v>
      </c>
      <c r="D87" s="60"/>
      <c r="E87" s="56" t="s">
        <v>301</v>
      </c>
      <c r="F87" s="56"/>
      <c r="G87" s="56"/>
      <c r="H87" s="65" t="s">
        <v>29</v>
      </c>
      <c r="I87" s="58" t="s">
        <v>334</v>
      </c>
      <c r="J87" s="59" t="n">
        <v>29776</v>
      </c>
      <c r="K87" s="56" t="s">
        <v>332</v>
      </c>
      <c r="L87" s="56" t="s">
        <v>31</v>
      </c>
      <c r="M87" s="61" t="s">
        <v>335</v>
      </c>
      <c r="N87" s="61"/>
      <c r="O87" s="66" t="s">
        <v>336</v>
      </c>
      <c r="P87" s="67" t="n">
        <f aca="false">338-329</f>
        <v>9</v>
      </c>
      <c r="Q87" s="64" t="s">
        <v>337</v>
      </c>
    </row>
    <row r="88" customFormat="false" ht="12.75" hidden="false" customHeight="false" outlineLevel="0" collapsed="false">
      <c r="A88" s="54" t="n">
        <f aca="false">+A87+1</f>
        <v>76</v>
      </c>
      <c r="B88" s="55" t="s">
        <v>34</v>
      </c>
      <c r="C88" s="60" t="s">
        <v>27</v>
      </c>
      <c r="D88" s="60"/>
      <c r="E88" s="60" t="s">
        <v>58</v>
      </c>
      <c r="F88" s="60"/>
      <c r="G88" s="60"/>
      <c r="H88" s="65" t="s">
        <v>70</v>
      </c>
      <c r="I88" s="58" t="s">
        <v>338</v>
      </c>
      <c r="J88" s="59" t="n">
        <v>29817</v>
      </c>
      <c r="K88" s="60" t="s">
        <v>71</v>
      </c>
      <c r="L88" s="56" t="s">
        <v>37</v>
      </c>
      <c r="M88" s="61" t="s">
        <v>324</v>
      </c>
      <c r="N88" s="61" t="n">
        <v>119</v>
      </c>
      <c r="O88" s="66" t="s">
        <v>339</v>
      </c>
      <c r="P88" s="67" t="n">
        <f aca="false">931-928</f>
        <v>3</v>
      </c>
      <c r="Q88" s="64" t="s">
        <v>340</v>
      </c>
    </row>
    <row r="89" customFormat="false" ht="12.75" hidden="false" customHeight="false" outlineLevel="0" collapsed="false">
      <c r="A89" s="54" t="n">
        <f aca="false">+A88+1</f>
        <v>77</v>
      </c>
      <c r="B89" s="55" t="s">
        <v>26</v>
      </c>
      <c r="C89" s="60" t="s">
        <v>27</v>
      </c>
      <c r="D89" s="60"/>
      <c r="E89" s="60" t="s">
        <v>58</v>
      </c>
      <c r="F89" s="56"/>
      <c r="G89" s="56"/>
      <c r="H89" s="57" t="s">
        <v>29</v>
      </c>
      <c r="I89" s="58" t="s">
        <v>341</v>
      </c>
      <c r="J89" s="59" t="n">
        <v>29822</v>
      </c>
      <c r="K89" s="60" t="s">
        <v>312</v>
      </c>
      <c r="L89" s="56" t="s">
        <v>37</v>
      </c>
      <c r="M89" s="61" t="s">
        <v>324</v>
      </c>
      <c r="N89" s="61" t="n">
        <v>118</v>
      </c>
      <c r="O89" s="62" t="s">
        <v>342</v>
      </c>
      <c r="P89" s="63" t="n">
        <f aca="false">833-829</f>
        <v>4</v>
      </c>
      <c r="Q89" s="64" t="s">
        <v>343</v>
      </c>
    </row>
    <row r="90" customFormat="false" ht="12.75" hidden="false" customHeight="false" outlineLevel="0" collapsed="false">
      <c r="A90" s="54" t="n">
        <f aca="false">+A89+1</f>
        <v>78</v>
      </c>
      <c r="B90" s="55" t="s">
        <v>34</v>
      </c>
      <c r="C90" s="60" t="s">
        <v>45</v>
      </c>
      <c r="D90" s="60"/>
      <c r="E90" s="56" t="s">
        <v>344</v>
      </c>
      <c r="F90" s="56"/>
      <c r="G90" s="56"/>
      <c r="H90" s="57" t="s">
        <v>29</v>
      </c>
      <c r="I90" s="58" t="s">
        <v>345</v>
      </c>
      <c r="J90" s="59" t="n">
        <v>29847</v>
      </c>
      <c r="K90" s="60" t="s">
        <v>312</v>
      </c>
      <c r="L90" s="56" t="s">
        <v>37</v>
      </c>
      <c r="M90" s="61" t="s">
        <v>346</v>
      </c>
      <c r="N90" s="61" t="n">
        <v>121</v>
      </c>
      <c r="O90" s="62" t="s">
        <v>347</v>
      </c>
      <c r="P90" s="63" t="n">
        <f aca="false">29-25</f>
        <v>4</v>
      </c>
      <c r="Q90" s="64" t="s">
        <v>348</v>
      </c>
    </row>
    <row r="91" customFormat="false" ht="12.75" hidden="false" customHeight="false" outlineLevel="0" collapsed="false">
      <c r="A91" s="54" t="n">
        <f aca="false">+A90+1</f>
        <v>79</v>
      </c>
      <c r="B91" s="55" t="s">
        <v>26</v>
      </c>
      <c r="C91" s="60" t="s">
        <v>45</v>
      </c>
      <c r="D91" s="60"/>
      <c r="E91" s="60" t="s">
        <v>305</v>
      </c>
      <c r="F91" s="60"/>
      <c r="G91" s="60"/>
      <c r="H91" s="65" t="s">
        <v>29</v>
      </c>
      <c r="I91" s="58" t="s">
        <v>349</v>
      </c>
      <c r="J91" s="59" t="n">
        <v>29853</v>
      </c>
      <c r="K91" s="60" t="s">
        <v>307</v>
      </c>
      <c r="L91" s="56" t="s">
        <v>31</v>
      </c>
      <c r="M91" s="61" t="s">
        <v>48</v>
      </c>
      <c r="N91" s="61"/>
      <c r="O91" s="66" t="s">
        <v>350</v>
      </c>
      <c r="P91" s="67" t="n">
        <f aca="false">316-311</f>
        <v>5</v>
      </c>
      <c r="Q91" s="64" t="s">
        <v>50</v>
      </c>
    </row>
    <row r="92" customFormat="false" ht="12.75" hidden="false" customHeight="false" outlineLevel="0" collapsed="false">
      <c r="A92" s="54" t="n">
        <f aca="false">+A91+1</f>
        <v>80</v>
      </c>
      <c r="B92" s="55" t="s">
        <v>34</v>
      </c>
      <c r="C92" s="60" t="s">
        <v>27</v>
      </c>
      <c r="D92" s="60"/>
      <c r="E92" s="56" t="s">
        <v>351</v>
      </c>
      <c r="F92" s="60"/>
      <c r="G92" s="60"/>
      <c r="H92" s="65" t="s">
        <v>29</v>
      </c>
      <c r="I92" s="58" t="s">
        <v>352</v>
      </c>
      <c r="J92" s="59" t="n">
        <v>29854</v>
      </c>
      <c r="K92" s="60" t="s">
        <v>312</v>
      </c>
      <c r="L92" s="60" t="s">
        <v>353</v>
      </c>
      <c r="M92" s="61" t="s">
        <v>354</v>
      </c>
      <c r="N92" s="61" t="s">
        <v>355</v>
      </c>
      <c r="O92" s="66" t="s">
        <v>356</v>
      </c>
      <c r="P92" s="67" t="n">
        <f aca="false">672-667</f>
        <v>5</v>
      </c>
      <c r="Q92" s="64" t="s">
        <v>357</v>
      </c>
    </row>
    <row r="93" customFormat="false" ht="12.75" hidden="false" customHeight="false" outlineLevel="0" collapsed="false">
      <c r="A93" s="54" t="n">
        <f aca="false">+A92+1</f>
        <v>81</v>
      </c>
      <c r="B93" s="55" t="s">
        <v>34</v>
      </c>
      <c r="C93" s="60" t="s">
        <v>27</v>
      </c>
      <c r="D93" s="60"/>
      <c r="E93" s="56" t="s">
        <v>358</v>
      </c>
      <c r="F93" s="56"/>
      <c r="G93" s="56"/>
      <c r="H93" s="57" t="s">
        <v>29</v>
      </c>
      <c r="I93" s="58" t="s">
        <v>359</v>
      </c>
      <c r="J93" s="59" t="n">
        <v>29896</v>
      </c>
      <c r="K93" s="60" t="s">
        <v>312</v>
      </c>
      <c r="L93" s="56" t="s">
        <v>37</v>
      </c>
      <c r="M93" s="61" t="s">
        <v>346</v>
      </c>
      <c r="N93" s="61" t="n">
        <v>121</v>
      </c>
      <c r="O93" s="62" t="s">
        <v>360</v>
      </c>
      <c r="P93" s="63" t="n">
        <f aca="false">39-34</f>
        <v>5</v>
      </c>
      <c r="Q93" s="64" t="s">
        <v>361</v>
      </c>
    </row>
    <row r="94" customFormat="false" ht="12.75" hidden="false" customHeight="false" outlineLevel="0" collapsed="false">
      <c r="A94" s="54" t="n">
        <f aca="false">+A93+1</f>
        <v>82</v>
      </c>
      <c r="B94" s="55" t="s">
        <v>34</v>
      </c>
      <c r="C94" s="60" t="s">
        <v>27</v>
      </c>
      <c r="D94" s="60"/>
      <c r="E94" s="56" t="s">
        <v>362</v>
      </c>
      <c r="F94" s="56"/>
      <c r="G94" s="56"/>
      <c r="H94" s="57" t="s">
        <v>29</v>
      </c>
      <c r="I94" s="58" t="s">
        <v>363</v>
      </c>
      <c r="J94" s="59" t="n">
        <v>29924</v>
      </c>
      <c r="K94" s="60" t="s">
        <v>312</v>
      </c>
      <c r="L94" s="56" t="s">
        <v>37</v>
      </c>
      <c r="M94" s="61" t="s">
        <v>346</v>
      </c>
      <c r="N94" s="61" t="n">
        <v>124</v>
      </c>
      <c r="O94" s="62" t="s">
        <v>364</v>
      </c>
      <c r="P94" s="63" t="n">
        <f aca="false">365-363</f>
        <v>2</v>
      </c>
      <c r="Q94" s="64" t="s">
        <v>365</v>
      </c>
    </row>
    <row r="95" customFormat="false" ht="12.75" hidden="false" customHeight="false" outlineLevel="0" collapsed="false">
      <c r="A95" s="54" t="n">
        <f aca="false">+A94+1</f>
        <v>83</v>
      </c>
      <c r="B95" s="55" t="s">
        <v>34</v>
      </c>
      <c r="C95" s="60" t="s">
        <v>45</v>
      </c>
      <c r="D95" s="60"/>
      <c r="E95" s="56" t="s">
        <v>366</v>
      </c>
      <c r="F95" s="56"/>
      <c r="G95" s="56"/>
      <c r="H95" s="57" t="s">
        <v>29</v>
      </c>
      <c r="I95" s="58" t="s">
        <v>367</v>
      </c>
      <c r="J95" s="59" t="n">
        <v>30001</v>
      </c>
      <c r="K95" s="60" t="s">
        <v>312</v>
      </c>
      <c r="L95" s="56" t="s">
        <v>221</v>
      </c>
      <c r="M95" s="61"/>
      <c r="N95" s="61" t="s">
        <v>73</v>
      </c>
      <c r="O95" s="62" t="s">
        <v>368</v>
      </c>
      <c r="P95" s="63" t="n">
        <f aca="false">442-438</f>
        <v>4</v>
      </c>
      <c r="Q95" s="64" t="s">
        <v>73</v>
      </c>
    </row>
    <row r="96" customFormat="false" ht="12.75" hidden="false" customHeight="false" outlineLevel="0" collapsed="false">
      <c r="A96" s="54" t="n">
        <f aca="false">+A95+1</f>
        <v>84</v>
      </c>
      <c r="B96" s="55" t="s">
        <v>26</v>
      </c>
      <c r="C96" s="60" t="s">
        <v>27</v>
      </c>
      <c r="D96" s="60"/>
      <c r="E96" s="60" t="s">
        <v>369</v>
      </c>
      <c r="F96" s="60"/>
      <c r="G96" s="60"/>
      <c r="H96" s="65" t="s">
        <v>29</v>
      </c>
      <c r="I96" s="58"/>
      <c r="J96" s="59" t="n">
        <v>30041</v>
      </c>
      <c r="K96" s="60" t="s">
        <v>299</v>
      </c>
      <c r="L96" s="56" t="s">
        <v>31</v>
      </c>
      <c r="M96" s="61" t="s">
        <v>370</v>
      </c>
      <c r="N96" s="61"/>
      <c r="O96" s="66" t="s">
        <v>371</v>
      </c>
      <c r="P96" s="67" t="n">
        <f aca="false">66-61</f>
        <v>5</v>
      </c>
      <c r="Q96" s="64" t="s">
        <v>372</v>
      </c>
    </row>
    <row r="97" customFormat="false" ht="12.75" hidden="false" customHeight="false" outlineLevel="0" collapsed="false">
      <c r="A97" s="54" t="n">
        <f aca="false">+A96+1</f>
        <v>85</v>
      </c>
      <c r="B97" s="55" t="s">
        <v>34</v>
      </c>
      <c r="C97" s="60" t="s">
        <v>27</v>
      </c>
      <c r="D97" s="60"/>
      <c r="E97" s="60" t="s">
        <v>373</v>
      </c>
      <c r="F97" s="60"/>
      <c r="G97" s="60"/>
      <c r="H97" s="65" t="s">
        <v>29</v>
      </c>
      <c r="I97" s="58" t="s">
        <v>374</v>
      </c>
      <c r="J97" s="59" t="n">
        <v>30042</v>
      </c>
      <c r="K97" s="60" t="s">
        <v>312</v>
      </c>
      <c r="L97" s="60" t="s">
        <v>375</v>
      </c>
      <c r="M97" s="61" t="s">
        <v>376</v>
      </c>
      <c r="N97" s="61" t="s">
        <v>377</v>
      </c>
      <c r="O97" s="66" t="s">
        <v>378</v>
      </c>
      <c r="P97" s="67" t="n">
        <f aca="false">116-108</f>
        <v>8</v>
      </c>
      <c r="Q97" s="64" t="s">
        <v>379</v>
      </c>
    </row>
    <row r="98" customFormat="false" ht="12.75" hidden="false" customHeight="false" outlineLevel="0" collapsed="false">
      <c r="A98" s="54" t="n">
        <f aca="false">+A97+1</f>
        <v>86</v>
      </c>
      <c r="B98" s="55" t="s">
        <v>34</v>
      </c>
      <c r="C98" s="60" t="s">
        <v>27</v>
      </c>
      <c r="D98" s="60"/>
      <c r="E98" s="60" t="s">
        <v>380</v>
      </c>
      <c r="F98" s="60"/>
      <c r="G98" s="60"/>
      <c r="H98" s="65" t="s">
        <v>29</v>
      </c>
      <c r="I98" s="58" t="s">
        <v>381</v>
      </c>
      <c r="J98" s="59" t="n">
        <v>30049</v>
      </c>
      <c r="K98" s="60" t="s">
        <v>246</v>
      </c>
      <c r="L98" s="60" t="s">
        <v>382</v>
      </c>
      <c r="M98" s="61" t="s">
        <v>383</v>
      </c>
      <c r="N98" s="61" t="s">
        <v>384</v>
      </c>
      <c r="O98" s="66" t="s">
        <v>385</v>
      </c>
      <c r="P98" s="67" t="n">
        <f aca="false">400-393</f>
        <v>7</v>
      </c>
      <c r="Q98" s="64" t="s">
        <v>386</v>
      </c>
    </row>
    <row r="99" customFormat="false" ht="12.75" hidden="false" customHeight="false" outlineLevel="0" collapsed="false">
      <c r="A99" s="54" t="n">
        <f aca="false">+A98+1</f>
        <v>87</v>
      </c>
      <c r="B99" s="55" t="s">
        <v>34</v>
      </c>
      <c r="C99" s="60" t="s">
        <v>27</v>
      </c>
      <c r="D99" s="60"/>
      <c r="E99" s="56" t="s">
        <v>387</v>
      </c>
      <c r="F99" s="56"/>
      <c r="G99" s="56"/>
      <c r="H99" s="57" t="s">
        <v>29</v>
      </c>
      <c r="I99" s="58" t="s">
        <v>388</v>
      </c>
      <c r="J99" s="59" t="n">
        <v>30078</v>
      </c>
      <c r="K99" s="60" t="s">
        <v>312</v>
      </c>
      <c r="L99" s="56" t="s">
        <v>37</v>
      </c>
      <c r="M99" s="61" t="s">
        <v>346</v>
      </c>
      <c r="N99" s="61" t="n">
        <v>127</v>
      </c>
      <c r="O99" s="62" t="s">
        <v>389</v>
      </c>
      <c r="P99" s="63" t="n">
        <f aca="false">613-611</f>
        <v>2</v>
      </c>
      <c r="Q99" s="64" t="s">
        <v>390</v>
      </c>
    </row>
    <row r="100" customFormat="false" ht="12.75" hidden="false" customHeight="false" outlineLevel="0" collapsed="false">
      <c r="A100" s="54" t="n">
        <f aca="false">+A99+1</f>
        <v>88</v>
      </c>
      <c r="B100" s="55" t="s">
        <v>26</v>
      </c>
      <c r="C100" s="60" t="s">
        <v>27</v>
      </c>
      <c r="D100" s="60"/>
      <c r="E100" s="60" t="s">
        <v>391</v>
      </c>
      <c r="F100" s="60"/>
      <c r="G100" s="60"/>
      <c r="H100" s="65" t="s">
        <v>29</v>
      </c>
      <c r="I100" s="58" t="s">
        <v>392</v>
      </c>
      <c r="J100" s="59" t="n">
        <v>30110</v>
      </c>
      <c r="K100" s="60" t="s">
        <v>393</v>
      </c>
      <c r="L100" s="56" t="s">
        <v>31</v>
      </c>
      <c r="M100" s="61" t="s">
        <v>394</v>
      </c>
      <c r="N100" s="61"/>
      <c r="O100" s="66" t="s">
        <v>395</v>
      </c>
      <c r="P100" s="67" t="n">
        <f aca="false">303-296</f>
        <v>7</v>
      </c>
      <c r="Q100" s="64" t="s">
        <v>396</v>
      </c>
    </row>
    <row r="101" customFormat="false" ht="12.75" hidden="false" customHeight="false" outlineLevel="0" collapsed="false">
      <c r="A101" s="54" t="n">
        <f aca="false">+A100+1</f>
        <v>89</v>
      </c>
      <c r="B101" s="55" t="s">
        <v>26</v>
      </c>
      <c r="C101" s="60" t="s">
        <v>27</v>
      </c>
      <c r="D101" s="60"/>
      <c r="E101" s="60" t="s">
        <v>58</v>
      </c>
      <c r="F101" s="60"/>
      <c r="G101" s="60"/>
      <c r="H101" s="65" t="s">
        <v>29</v>
      </c>
      <c r="I101" s="58" t="s">
        <v>397</v>
      </c>
      <c r="J101" s="59" t="n">
        <v>30133</v>
      </c>
      <c r="K101" s="60" t="s">
        <v>398</v>
      </c>
      <c r="L101" s="56" t="s">
        <v>31</v>
      </c>
      <c r="M101" s="61" t="s">
        <v>218</v>
      </c>
      <c r="N101" s="61"/>
      <c r="O101" s="66" t="s">
        <v>399</v>
      </c>
      <c r="P101" s="67" t="n">
        <f aca="false">535-530</f>
        <v>5</v>
      </c>
      <c r="Q101" s="64" t="s">
        <v>220</v>
      </c>
    </row>
    <row r="102" customFormat="false" ht="12.75" hidden="false" customHeight="false" outlineLevel="0" collapsed="false">
      <c r="A102" s="54" t="n">
        <f aca="false">+A101+1</f>
        <v>90</v>
      </c>
      <c r="B102" s="55" t="s">
        <v>26</v>
      </c>
      <c r="C102" s="60" t="s">
        <v>45</v>
      </c>
      <c r="D102" s="60"/>
      <c r="E102" s="60" t="s">
        <v>400</v>
      </c>
      <c r="F102" s="60"/>
      <c r="G102" s="60"/>
      <c r="H102" s="65" t="s">
        <v>29</v>
      </c>
      <c r="I102" s="58" t="s">
        <v>401</v>
      </c>
      <c r="J102" s="59" t="n">
        <v>30161</v>
      </c>
      <c r="K102" s="60" t="s">
        <v>398</v>
      </c>
      <c r="L102" s="56" t="s">
        <v>31</v>
      </c>
      <c r="M102" s="61" t="s">
        <v>218</v>
      </c>
      <c r="N102" s="61"/>
      <c r="O102" s="66" t="s">
        <v>402</v>
      </c>
      <c r="P102" s="67" t="n">
        <f aca="false">722-715</f>
        <v>7</v>
      </c>
      <c r="Q102" s="64" t="s">
        <v>220</v>
      </c>
    </row>
    <row r="103" customFormat="false" ht="12.75" hidden="false" customHeight="false" outlineLevel="0" collapsed="false">
      <c r="A103" s="54" t="n">
        <f aca="false">+A102+1</f>
        <v>91</v>
      </c>
      <c r="B103" s="55" t="s">
        <v>26</v>
      </c>
      <c r="C103" s="60" t="s">
        <v>27</v>
      </c>
      <c r="D103" s="60"/>
      <c r="E103" s="60" t="s">
        <v>403</v>
      </c>
      <c r="F103" s="60"/>
      <c r="G103" s="60"/>
      <c r="H103" s="65" t="s">
        <v>29</v>
      </c>
      <c r="I103" s="58"/>
      <c r="J103" s="59" t="n">
        <v>30175</v>
      </c>
      <c r="K103" s="60" t="s">
        <v>404</v>
      </c>
      <c r="L103" s="56" t="s">
        <v>31</v>
      </c>
      <c r="M103" s="61" t="s">
        <v>405</v>
      </c>
      <c r="N103" s="61"/>
      <c r="O103" s="66" t="s">
        <v>406</v>
      </c>
      <c r="P103" s="67" t="n">
        <f aca="false">498-491</f>
        <v>7</v>
      </c>
      <c r="Q103" s="64" t="s">
        <v>407</v>
      </c>
    </row>
    <row r="104" customFormat="false" ht="12.75" hidden="false" customHeight="false" outlineLevel="0" collapsed="false">
      <c r="A104" s="54" t="n">
        <f aca="false">+A103+1</f>
        <v>92</v>
      </c>
      <c r="B104" s="55" t="s">
        <v>26</v>
      </c>
      <c r="C104" s="60" t="s">
        <v>27</v>
      </c>
      <c r="D104" s="60"/>
      <c r="E104" s="60" t="s">
        <v>408</v>
      </c>
      <c r="F104" s="60"/>
      <c r="G104" s="60"/>
      <c r="H104" s="65" t="s">
        <v>29</v>
      </c>
      <c r="I104" s="58" t="s">
        <v>409</v>
      </c>
      <c r="J104" s="59" t="n">
        <v>30186</v>
      </c>
      <c r="K104" s="60" t="s">
        <v>165</v>
      </c>
      <c r="L104" s="56" t="s">
        <v>31</v>
      </c>
      <c r="M104" s="61" t="s">
        <v>394</v>
      </c>
      <c r="N104" s="61"/>
      <c r="O104" s="66" t="s">
        <v>410</v>
      </c>
      <c r="P104" s="67" t="n">
        <f aca="false">420-413</f>
        <v>7</v>
      </c>
      <c r="Q104" s="64" t="s">
        <v>411</v>
      </c>
    </row>
    <row r="105" customFormat="false" ht="12.75" hidden="false" customHeight="false" outlineLevel="0" collapsed="false">
      <c r="A105" s="54" t="n">
        <f aca="false">+A104+1</f>
        <v>93</v>
      </c>
      <c r="B105" s="55" t="s">
        <v>34</v>
      </c>
      <c r="C105" s="60" t="s">
        <v>27</v>
      </c>
      <c r="D105" s="60"/>
      <c r="E105" s="60" t="s">
        <v>412</v>
      </c>
      <c r="F105" s="60"/>
      <c r="G105" s="60"/>
      <c r="H105" s="65" t="s">
        <v>29</v>
      </c>
      <c r="I105" s="58" t="s">
        <v>413</v>
      </c>
      <c r="J105" s="59" t="n">
        <v>30204</v>
      </c>
      <c r="K105" s="60" t="s">
        <v>246</v>
      </c>
      <c r="L105" s="60" t="s">
        <v>414</v>
      </c>
      <c r="M105" s="61" t="s">
        <v>376</v>
      </c>
      <c r="N105" s="61" t="s">
        <v>377</v>
      </c>
      <c r="O105" s="66" t="s">
        <v>415</v>
      </c>
      <c r="P105" s="67" t="n">
        <f aca="false">296-290</f>
        <v>6</v>
      </c>
      <c r="Q105" s="64" t="s">
        <v>416</v>
      </c>
    </row>
    <row r="106" customFormat="false" ht="12.75" hidden="false" customHeight="false" outlineLevel="0" collapsed="false">
      <c r="A106" s="54" t="n">
        <f aca="false">+A105+1</f>
        <v>94</v>
      </c>
      <c r="B106" s="55" t="s">
        <v>34</v>
      </c>
      <c r="C106" s="60" t="s">
        <v>27</v>
      </c>
      <c r="D106" s="60"/>
      <c r="E106" s="56" t="s">
        <v>417</v>
      </c>
      <c r="F106" s="56"/>
      <c r="G106" s="56"/>
      <c r="H106" s="57" t="s">
        <v>29</v>
      </c>
      <c r="I106" s="58" t="s">
        <v>418</v>
      </c>
      <c r="J106" s="59" t="n">
        <v>30225</v>
      </c>
      <c r="K106" s="60" t="s">
        <v>312</v>
      </c>
      <c r="L106" s="56" t="s">
        <v>221</v>
      </c>
      <c r="M106" s="61"/>
      <c r="N106" s="61" t="s">
        <v>73</v>
      </c>
      <c r="O106" s="62" t="s">
        <v>419</v>
      </c>
      <c r="P106" s="63" t="n">
        <f aca="false">456-453</f>
        <v>3</v>
      </c>
      <c r="Q106" s="64" t="s">
        <v>73</v>
      </c>
    </row>
    <row r="107" customFormat="false" ht="12.75" hidden="false" customHeight="false" outlineLevel="0" collapsed="false">
      <c r="A107" s="54" t="n">
        <f aca="false">+A106+1</f>
        <v>95</v>
      </c>
      <c r="B107" s="55" t="s">
        <v>34</v>
      </c>
      <c r="C107" s="60" t="s">
        <v>27</v>
      </c>
      <c r="D107" s="60"/>
      <c r="E107" s="60" t="s">
        <v>420</v>
      </c>
      <c r="F107" s="60"/>
      <c r="G107" s="60"/>
      <c r="H107" s="65" t="s">
        <v>29</v>
      </c>
      <c r="I107" s="58" t="s">
        <v>421</v>
      </c>
      <c r="J107" s="59" t="n">
        <v>30246</v>
      </c>
      <c r="K107" s="60" t="s">
        <v>312</v>
      </c>
      <c r="L107" s="60" t="s">
        <v>414</v>
      </c>
      <c r="M107" s="61" t="s">
        <v>376</v>
      </c>
      <c r="N107" s="61" t="s">
        <v>377</v>
      </c>
      <c r="O107" s="66" t="s">
        <v>422</v>
      </c>
      <c r="P107" s="67" t="n">
        <f aca="false">145-141</f>
        <v>4</v>
      </c>
      <c r="Q107" s="64" t="s">
        <v>423</v>
      </c>
    </row>
    <row r="108" customFormat="false" ht="12.75" hidden="false" customHeight="false" outlineLevel="0" collapsed="false">
      <c r="A108" s="54" t="n">
        <f aca="false">+A107+1</f>
        <v>96</v>
      </c>
      <c r="B108" s="55" t="s">
        <v>26</v>
      </c>
      <c r="C108" s="60" t="s">
        <v>27</v>
      </c>
      <c r="D108" s="60"/>
      <c r="E108" s="60" t="s">
        <v>424</v>
      </c>
      <c r="F108" s="60"/>
      <c r="G108" s="60"/>
      <c r="H108" s="65" t="s">
        <v>29</v>
      </c>
      <c r="I108" s="58"/>
      <c r="J108" s="59" t="n">
        <v>30250</v>
      </c>
      <c r="K108" s="60" t="s">
        <v>299</v>
      </c>
      <c r="L108" s="56" t="s">
        <v>31</v>
      </c>
      <c r="M108" s="61" t="s">
        <v>370</v>
      </c>
      <c r="N108" s="61"/>
      <c r="O108" s="66" t="s">
        <v>425</v>
      </c>
      <c r="P108" s="67" t="n">
        <f aca="false">263-253</f>
        <v>10</v>
      </c>
      <c r="Q108" s="64" t="s">
        <v>372</v>
      </c>
    </row>
    <row r="109" customFormat="false" ht="12.75" hidden="false" customHeight="false" outlineLevel="0" collapsed="false">
      <c r="A109" s="54" t="n">
        <f aca="false">+A108+1</f>
        <v>97</v>
      </c>
      <c r="B109" s="55" t="s">
        <v>26</v>
      </c>
      <c r="C109" s="60" t="s">
        <v>45</v>
      </c>
      <c r="D109" s="60"/>
      <c r="E109" s="60" t="s">
        <v>426</v>
      </c>
      <c r="F109" s="60"/>
      <c r="G109" s="60"/>
      <c r="H109" s="65" t="s">
        <v>29</v>
      </c>
      <c r="I109" s="58" t="s">
        <v>427</v>
      </c>
      <c r="J109" s="59" t="n">
        <v>30291</v>
      </c>
      <c r="K109" s="60" t="s">
        <v>404</v>
      </c>
      <c r="L109" s="56" t="s">
        <v>31</v>
      </c>
      <c r="M109" s="61" t="s">
        <v>383</v>
      </c>
      <c r="N109" s="61"/>
      <c r="O109" s="66" t="s">
        <v>428</v>
      </c>
      <c r="P109" s="67" t="n">
        <f aca="false">717-711</f>
        <v>6</v>
      </c>
      <c r="Q109" s="64" t="s">
        <v>407</v>
      </c>
    </row>
    <row r="110" customFormat="false" ht="12.75" hidden="false" customHeight="false" outlineLevel="0" collapsed="false">
      <c r="A110" s="54" t="n">
        <f aca="false">+A109+1</f>
        <v>98</v>
      </c>
      <c r="B110" s="55" t="s">
        <v>34</v>
      </c>
      <c r="C110" s="60" t="s">
        <v>27</v>
      </c>
      <c r="D110" s="60"/>
      <c r="E110" s="60" t="s">
        <v>429</v>
      </c>
      <c r="F110" s="60"/>
      <c r="G110" s="60"/>
      <c r="H110" s="65" t="s">
        <v>29</v>
      </c>
      <c r="I110" s="58"/>
      <c r="J110" s="59" t="n">
        <v>30344</v>
      </c>
      <c r="K110" s="60" t="s">
        <v>312</v>
      </c>
      <c r="L110" s="60" t="s">
        <v>430</v>
      </c>
      <c r="M110" s="61" t="s">
        <v>383</v>
      </c>
      <c r="N110" s="61" t="s">
        <v>384</v>
      </c>
      <c r="O110" s="66" t="s">
        <v>431</v>
      </c>
      <c r="P110" s="67" t="n">
        <f aca="false">334-331</f>
        <v>3</v>
      </c>
      <c r="Q110" s="64" t="s">
        <v>432</v>
      </c>
    </row>
    <row r="111" customFormat="false" ht="12.75" hidden="false" customHeight="false" outlineLevel="0" collapsed="false">
      <c r="A111" s="54" t="n">
        <f aca="false">+A110+1</f>
        <v>99</v>
      </c>
      <c r="B111" s="55" t="s">
        <v>34</v>
      </c>
      <c r="C111" s="60" t="s">
        <v>27</v>
      </c>
      <c r="D111" s="60"/>
      <c r="E111" s="60" t="s">
        <v>433</v>
      </c>
      <c r="F111" s="60"/>
      <c r="G111" s="60"/>
      <c r="H111" s="65" t="s">
        <v>29</v>
      </c>
      <c r="I111" s="58" t="s">
        <v>434</v>
      </c>
      <c r="J111" s="59" t="n">
        <v>30351</v>
      </c>
      <c r="K111" s="60" t="s">
        <v>312</v>
      </c>
      <c r="L111" s="60" t="s">
        <v>430</v>
      </c>
      <c r="M111" s="61" t="s">
        <v>383</v>
      </c>
      <c r="N111" s="61" t="s">
        <v>384</v>
      </c>
      <c r="O111" s="66" t="s">
        <v>435</v>
      </c>
      <c r="P111" s="67" t="n">
        <f aca="false">908-900</f>
        <v>8</v>
      </c>
      <c r="Q111" s="64" t="s">
        <v>432</v>
      </c>
    </row>
    <row r="112" customFormat="false" ht="12.75" hidden="false" customHeight="false" outlineLevel="0" collapsed="false">
      <c r="A112" s="54" t="n">
        <f aca="false">+A111+1</f>
        <v>100</v>
      </c>
      <c r="B112" s="55" t="s">
        <v>34</v>
      </c>
      <c r="C112" s="60" t="s">
        <v>27</v>
      </c>
      <c r="D112" s="60"/>
      <c r="E112" s="56" t="s">
        <v>436</v>
      </c>
      <c r="F112" s="56"/>
      <c r="G112" s="56"/>
      <c r="H112" s="65" t="s">
        <v>29</v>
      </c>
      <c r="I112" s="58" t="s">
        <v>437</v>
      </c>
      <c r="J112" s="59" t="n">
        <v>30351</v>
      </c>
      <c r="K112" s="60" t="s">
        <v>312</v>
      </c>
      <c r="L112" s="60" t="s">
        <v>430</v>
      </c>
      <c r="M112" s="61" t="s">
        <v>383</v>
      </c>
      <c r="N112" s="61" t="s">
        <v>384</v>
      </c>
      <c r="O112" s="62" t="s">
        <v>438</v>
      </c>
      <c r="P112" s="63" t="n">
        <f aca="false">457-454</f>
        <v>3</v>
      </c>
      <c r="Q112" s="64" t="s">
        <v>432</v>
      </c>
    </row>
    <row r="113" customFormat="false" ht="12.75" hidden="false" customHeight="false" outlineLevel="0" collapsed="false">
      <c r="A113" s="54" t="n">
        <f aca="false">+A112+1</f>
        <v>101</v>
      </c>
      <c r="B113" s="55" t="s">
        <v>34</v>
      </c>
      <c r="C113" s="60" t="s">
        <v>27</v>
      </c>
      <c r="D113" s="60"/>
      <c r="E113" s="60" t="s">
        <v>439</v>
      </c>
      <c r="F113" s="60"/>
      <c r="G113" s="60"/>
      <c r="H113" s="65" t="s">
        <v>29</v>
      </c>
      <c r="I113" s="58" t="s">
        <v>440</v>
      </c>
      <c r="J113" s="59" t="n">
        <v>30372</v>
      </c>
      <c r="K113" s="60" t="s">
        <v>312</v>
      </c>
      <c r="L113" s="60" t="s">
        <v>430</v>
      </c>
      <c r="M113" s="61" t="s">
        <v>383</v>
      </c>
      <c r="N113" s="61" t="s">
        <v>384</v>
      </c>
      <c r="O113" s="66" t="s">
        <v>441</v>
      </c>
      <c r="P113" s="67" t="n">
        <f aca="false">868-851</f>
        <v>17</v>
      </c>
      <c r="Q113" s="64" t="s">
        <v>432</v>
      </c>
    </row>
    <row r="114" customFormat="false" ht="12.75" hidden="false" customHeight="false" outlineLevel="0" collapsed="false">
      <c r="A114" s="54" t="n">
        <f aca="false">+A113+1</f>
        <v>102</v>
      </c>
      <c r="B114" s="55" t="s">
        <v>26</v>
      </c>
      <c r="C114" s="60" t="s">
        <v>27</v>
      </c>
      <c r="D114" s="60"/>
      <c r="E114" s="60" t="s">
        <v>442</v>
      </c>
      <c r="F114" s="60"/>
      <c r="G114" s="60"/>
      <c r="H114" s="65" t="s">
        <v>29</v>
      </c>
      <c r="I114" s="58"/>
      <c r="J114" s="59" t="n">
        <v>30375</v>
      </c>
      <c r="K114" s="60" t="s">
        <v>165</v>
      </c>
      <c r="L114" s="60" t="s">
        <v>135</v>
      </c>
      <c r="M114" s="61" t="s">
        <v>443</v>
      </c>
      <c r="N114" s="61"/>
      <c r="O114" s="66" t="s">
        <v>444</v>
      </c>
      <c r="P114" s="67" t="n">
        <f aca="false">141-120</f>
        <v>21</v>
      </c>
      <c r="Q114" s="64" t="s">
        <v>445</v>
      </c>
    </row>
    <row r="115" customFormat="false" ht="12.75" hidden="false" customHeight="false" outlineLevel="0" collapsed="false">
      <c r="A115" s="54" t="n">
        <f aca="false">+A114+1</f>
        <v>103</v>
      </c>
      <c r="B115" s="55" t="s">
        <v>34</v>
      </c>
      <c r="C115" s="60" t="s">
        <v>45</v>
      </c>
      <c r="D115" s="60"/>
      <c r="E115" s="60" t="s">
        <v>446</v>
      </c>
      <c r="F115" s="60"/>
      <c r="G115" s="60"/>
      <c r="H115" s="65" t="s">
        <v>29</v>
      </c>
      <c r="I115" s="58" t="s">
        <v>447</v>
      </c>
      <c r="J115" s="59" t="n">
        <v>30376</v>
      </c>
      <c r="K115" s="60" t="s">
        <v>312</v>
      </c>
      <c r="L115" s="60" t="s">
        <v>430</v>
      </c>
      <c r="M115" s="61" t="s">
        <v>383</v>
      </c>
      <c r="N115" s="61" t="s">
        <v>384</v>
      </c>
      <c r="O115" s="66" t="s">
        <v>448</v>
      </c>
      <c r="P115" s="67" t="n">
        <f aca="false">263-259</f>
        <v>4</v>
      </c>
      <c r="Q115" s="64" t="s">
        <v>432</v>
      </c>
    </row>
    <row r="116" customFormat="false" ht="12.75" hidden="false" customHeight="false" outlineLevel="0" collapsed="false">
      <c r="A116" s="54" t="n">
        <f aca="false">+A115+1</f>
        <v>104</v>
      </c>
      <c r="B116" s="55" t="s">
        <v>26</v>
      </c>
      <c r="C116" s="60" t="s">
        <v>27</v>
      </c>
      <c r="D116" s="60"/>
      <c r="E116" s="60" t="s">
        <v>449</v>
      </c>
      <c r="F116" s="60"/>
      <c r="G116" s="60"/>
      <c r="H116" s="65" t="s">
        <v>29</v>
      </c>
      <c r="I116" s="58" t="s">
        <v>450</v>
      </c>
      <c r="J116" s="59" t="n">
        <v>30378</v>
      </c>
      <c r="K116" s="60" t="s">
        <v>165</v>
      </c>
      <c r="L116" s="56" t="s">
        <v>31</v>
      </c>
      <c r="M116" s="61" t="s">
        <v>443</v>
      </c>
      <c r="N116" s="61"/>
      <c r="O116" s="66" t="s">
        <v>451</v>
      </c>
      <c r="P116" s="67" t="n">
        <f aca="false">173-140</f>
        <v>33</v>
      </c>
      <c r="Q116" s="64" t="s">
        <v>445</v>
      </c>
    </row>
    <row r="117" customFormat="false" ht="12.75" hidden="false" customHeight="false" outlineLevel="0" collapsed="false">
      <c r="A117" s="54" t="n">
        <f aca="false">+A116+1</f>
        <v>105</v>
      </c>
      <c r="B117" s="55" t="s">
        <v>34</v>
      </c>
      <c r="C117" s="60" t="s">
        <v>27</v>
      </c>
      <c r="D117" s="60"/>
      <c r="E117" s="56" t="s">
        <v>452</v>
      </c>
      <c r="F117" s="60"/>
      <c r="G117" s="60"/>
      <c r="H117" s="65" t="s">
        <v>29</v>
      </c>
      <c r="I117" s="58"/>
      <c r="J117" s="59" t="n">
        <v>30456</v>
      </c>
      <c r="K117" s="60" t="s">
        <v>312</v>
      </c>
      <c r="L117" s="60" t="s">
        <v>430</v>
      </c>
      <c r="M117" s="61"/>
      <c r="N117" s="61" t="n">
        <v>139</v>
      </c>
      <c r="O117" s="66" t="s">
        <v>453</v>
      </c>
      <c r="P117" s="67" t="n">
        <f aca="false">890-885</f>
        <v>5</v>
      </c>
      <c r="Q117" s="64" t="n">
        <v>139</v>
      </c>
    </row>
    <row r="118" customFormat="false" ht="12.75" hidden="false" customHeight="false" outlineLevel="0" collapsed="false">
      <c r="A118" s="54" t="n">
        <f aca="false">+A117+1</f>
        <v>106</v>
      </c>
      <c r="B118" s="55" t="s">
        <v>34</v>
      </c>
      <c r="C118" s="60" t="s">
        <v>27</v>
      </c>
      <c r="D118" s="60"/>
      <c r="E118" s="56" t="s">
        <v>454</v>
      </c>
      <c r="F118" s="56"/>
      <c r="G118" s="56"/>
      <c r="H118" s="57" t="s">
        <v>29</v>
      </c>
      <c r="I118" s="58"/>
      <c r="J118" s="59" t="n">
        <v>30484</v>
      </c>
      <c r="K118" s="60" t="s">
        <v>312</v>
      </c>
      <c r="L118" s="56" t="s">
        <v>72</v>
      </c>
      <c r="M118" s="61"/>
      <c r="N118" s="61" t="s">
        <v>73</v>
      </c>
      <c r="O118" s="62" t="s">
        <v>455</v>
      </c>
      <c r="P118" s="63" t="n">
        <f aca="false">483-479</f>
        <v>4</v>
      </c>
      <c r="Q118" s="64" t="s">
        <v>73</v>
      </c>
    </row>
    <row r="119" customFormat="false" ht="12.75" hidden="false" customHeight="false" outlineLevel="0" collapsed="false">
      <c r="A119" s="54" t="n">
        <f aca="false">+A118+1</f>
        <v>107</v>
      </c>
      <c r="B119" s="55" t="s">
        <v>34</v>
      </c>
      <c r="C119" s="60" t="s">
        <v>27</v>
      </c>
      <c r="D119" s="60"/>
      <c r="E119" s="56" t="s">
        <v>456</v>
      </c>
      <c r="F119" s="56"/>
      <c r="G119" s="56"/>
      <c r="H119" s="57" t="s">
        <v>70</v>
      </c>
      <c r="I119" s="58"/>
      <c r="J119" s="59" t="n">
        <v>30491</v>
      </c>
      <c r="K119" s="60" t="s">
        <v>312</v>
      </c>
      <c r="L119" s="56" t="s">
        <v>37</v>
      </c>
      <c r="M119" s="61" t="n">
        <v>141</v>
      </c>
      <c r="N119" s="61" t="n">
        <v>141</v>
      </c>
      <c r="O119" s="62" t="s">
        <v>457</v>
      </c>
      <c r="P119" s="63" t="n">
        <f aca="false">812-807</f>
        <v>5</v>
      </c>
      <c r="Q119" s="64" t="n">
        <v>141</v>
      </c>
    </row>
    <row r="120" customFormat="false" ht="12.75" hidden="false" customHeight="false" outlineLevel="0" collapsed="false">
      <c r="A120" s="54" t="n">
        <f aca="false">+A119+1</f>
        <v>108</v>
      </c>
      <c r="B120" s="55" t="s">
        <v>26</v>
      </c>
      <c r="C120" s="60" t="s">
        <v>45</v>
      </c>
      <c r="D120" s="60"/>
      <c r="E120" s="60" t="s">
        <v>458</v>
      </c>
      <c r="F120" s="60"/>
      <c r="G120" s="60"/>
      <c r="H120" s="65" t="s">
        <v>29</v>
      </c>
      <c r="I120" s="58"/>
      <c r="J120" s="59" t="n">
        <v>30546</v>
      </c>
      <c r="K120" s="60" t="s">
        <v>165</v>
      </c>
      <c r="L120" s="56" t="s">
        <v>31</v>
      </c>
      <c r="M120" s="61" t="s">
        <v>459</v>
      </c>
      <c r="N120" s="61" t="n">
        <v>2413</v>
      </c>
      <c r="O120" s="66" t="s">
        <v>460</v>
      </c>
      <c r="P120" s="67" t="n">
        <f aca="false">522-517</f>
        <v>5</v>
      </c>
      <c r="Q120" s="64" t="s">
        <v>461</v>
      </c>
    </row>
    <row r="121" customFormat="false" ht="12.75" hidden="false" customHeight="false" outlineLevel="0" collapsed="false">
      <c r="A121" s="54" t="n">
        <f aca="false">+A120+1</f>
        <v>109</v>
      </c>
      <c r="B121" s="55" t="s">
        <v>34</v>
      </c>
      <c r="C121" s="60" t="s">
        <v>27</v>
      </c>
      <c r="D121" s="60"/>
      <c r="E121" s="56" t="s">
        <v>462</v>
      </c>
      <c r="F121" s="56"/>
      <c r="G121" s="56"/>
      <c r="H121" s="57" t="s">
        <v>29</v>
      </c>
      <c r="I121" s="58"/>
      <c r="J121" s="59" t="n">
        <v>30582</v>
      </c>
      <c r="K121" s="60" t="s">
        <v>312</v>
      </c>
      <c r="L121" s="56" t="s">
        <v>37</v>
      </c>
      <c r="M121" s="61"/>
      <c r="N121" s="61" t="n">
        <v>144</v>
      </c>
      <c r="O121" s="62" t="s">
        <v>463</v>
      </c>
      <c r="P121" s="63" t="n">
        <f aca="false">1094-1091</f>
        <v>3</v>
      </c>
      <c r="Q121" s="64" t="n">
        <v>144</v>
      </c>
    </row>
    <row r="122" customFormat="false" ht="12.75" hidden="false" customHeight="false" outlineLevel="0" collapsed="false">
      <c r="A122" s="54" t="n">
        <f aca="false">+A121+1</f>
        <v>110</v>
      </c>
      <c r="B122" s="55" t="s">
        <v>34</v>
      </c>
      <c r="C122" s="60" t="s">
        <v>27</v>
      </c>
      <c r="D122" s="60"/>
      <c r="E122" s="56" t="s">
        <v>464</v>
      </c>
      <c r="F122" s="56"/>
      <c r="G122" s="56"/>
      <c r="H122" s="65" t="s">
        <v>29</v>
      </c>
      <c r="I122" s="58"/>
      <c r="J122" s="59" t="n">
        <v>30610</v>
      </c>
      <c r="K122" s="60" t="s">
        <v>312</v>
      </c>
      <c r="L122" s="60" t="s">
        <v>465</v>
      </c>
      <c r="M122" s="61" t="s">
        <v>466</v>
      </c>
      <c r="N122" s="61"/>
      <c r="O122" s="66" t="s">
        <v>467</v>
      </c>
      <c r="P122" s="67" t="n">
        <f aca="false">1027-1014</f>
        <v>13</v>
      </c>
      <c r="Q122" s="64" t="s">
        <v>466</v>
      </c>
    </row>
    <row r="123" customFormat="false" ht="12.75" hidden="false" customHeight="false" outlineLevel="0" collapsed="false">
      <c r="A123" s="54" t="n">
        <f aca="false">+A122+1</f>
        <v>111</v>
      </c>
      <c r="B123" s="55" t="s">
        <v>26</v>
      </c>
      <c r="C123" s="60" t="s">
        <v>27</v>
      </c>
      <c r="D123" s="60"/>
      <c r="E123" s="56" t="s">
        <v>468</v>
      </c>
      <c r="F123" s="60"/>
      <c r="G123" s="60"/>
      <c r="H123" s="65" t="s">
        <v>29</v>
      </c>
      <c r="I123" s="58"/>
      <c r="J123" s="59" t="n">
        <v>30635</v>
      </c>
      <c r="K123" s="60" t="s">
        <v>165</v>
      </c>
      <c r="L123" s="56" t="s">
        <v>31</v>
      </c>
      <c r="M123" s="61" t="s">
        <v>443</v>
      </c>
      <c r="N123" s="61"/>
      <c r="O123" s="66" t="s">
        <v>469</v>
      </c>
      <c r="P123" s="67" t="n">
        <f aca="false">699-688</f>
        <v>11</v>
      </c>
      <c r="Q123" s="64" t="s">
        <v>445</v>
      </c>
    </row>
    <row r="124" customFormat="false" ht="12.75" hidden="false" customHeight="false" outlineLevel="0" collapsed="false">
      <c r="A124" s="54" t="n">
        <f aca="false">+A123+1</f>
        <v>112</v>
      </c>
      <c r="B124" s="55" t="s">
        <v>34</v>
      </c>
      <c r="C124" s="60" t="s">
        <v>27</v>
      </c>
      <c r="D124" s="60"/>
      <c r="E124" s="56" t="s">
        <v>470</v>
      </c>
      <c r="F124" s="56"/>
      <c r="G124" s="56"/>
      <c r="H124" s="57" t="s">
        <v>29</v>
      </c>
      <c r="I124" s="58"/>
      <c r="J124" s="59" t="n">
        <v>30764</v>
      </c>
      <c r="K124" s="60" t="s">
        <v>312</v>
      </c>
      <c r="L124" s="56" t="s">
        <v>37</v>
      </c>
      <c r="M124" s="61"/>
      <c r="N124" s="61" t="n">
        <v>149</v>
      </c>
      <c r="O124" s="62" t="s">
        <v>471</v>
      </c>
      <c r="P124" s="63" t="n">
        <f aca="false">461-458</f>
        <v>3</v>
      </c>
      <c r="Q124" s="64" t="n">
        <v>149</v>
      </c>
    </row>
    <row r="125" customFormat="false" ht="12.75" hidden="false" customHeight="false" outlineLevel="0" collapsed="false">
      <c r="A125" s="54" t="n">
        <f aca="false">+A124+1</f>
        <v>113</v>
      </c>
      <c r="B125" s="55" t="s">
        <v>34</v>
      </c>
      <c r="C125" s="60" t="s">
        <v>27</v>
      </c>
      <c r="D125" s="60"/>
      <c r="E125" s="60" t="s">
        <v>472</v>
      </c>
      <c r="F125" s="60"/>
      <c r="G125" s="60"/>
      <c r="H125" s="57" t="s">
        <v>29</v>
      </c>
      <c r="I125" s="58"/>
      <c r="J125" s="59" t="n">
        <v>30860</v>
      </c>
      <c r="K125" s="60" t="s">
        <v>312</v>
      </c>
      <c r="L125" s="60" t="s">
        <v>473</v>
      </c>
      <c r="M125" s="61" t="s">
        <v>474</v>
      </c>
      <c r="N125" s="61" t="s">
        <v>475</v>
      </c>
      <c r="O125" s="66" t="s">
        <v>476</v>
      </c>
      <c r="P125" s="67" t="n">
        <f aca="false">411-401</f>
        <v>10</v>
      </c>
      <c r="Q125" s="64" t="s">
        <v>477</v>
      </c>
    </row>
    <row r="126" customFormat="false" ht="12.75" hidden="false" customHeight="false" outlineLevel="0" collapsed="false">
      <c r="A126" s="54" t="n">
        <f aca="false">+A125+1</f>
        <v>114</v>
      </c>
      <c r="B126" s="55" t="s">
        <v>34</v>
      </c>
      <c r="C126" s="60" t="s">
        <v>45</v>
      </c>
      <c r="D126" s="60"/>
      <c r="E126" s="60" t="s">
        <v>478</v>
      </c>
      <c r="F126" s="60"/>
      <c r="G126" s="60"/>
      <c r="H126" s="57" t="s">
        <v>70</v>
      </c>
      <c r="I126" s="58"/>
      <c r="J126" s="59" t="n">
        <v>30860</v>
      </c>
      <c r="K126" s="56" t="s">
        <v>71</v>
      </c>
      <c r="L126" s="56" t="s">
        <v>37</v>
      </c>
      <c r="M126" s="61"/>
      <c r="N126" s="61" t="n">
        <v>154</v>
      </c>
      <c r="O126" s="62" t="s">
        <v>479</v>
      </c>
      <c r="P126" s="63" t="n">
        <f aca="false">915-909</f>
        <v>6</v>
      </c>
      <c r="Q126" s="64" t="n">
        <v>154</v>
      </c>
    </row>
    <row r="127" customFormat="false" ht="12.75" hidden="false" customHeight="false" outlineLevel="0" collapsed="false">
      <c r="A127" s="54" t="n">
        <f aca="false">+A126+1</f>
        <v>115</v>
      </c>
      <c r="B127" s="55" t="s">
        <v>34</v>
      </c>
      <c r="C127" s="60" t="s">
        <v>27</v>
      </c>
      <c r="D127" s="60"/>
      <c r="E127" s="56" t="s">
        <v>480</v>
      </c>
      <c r="F127" s="56"/>
      <c r="G127" s="56"/>
      <c r="H127" s="65" t="s">
        <v>29</v>
      </c>
      <c r="I127" s="58"/>
      <c r="J127" s="59" t="n">
        <v>30862</v>
      </c>
      <c r="K127" s="60" t="s">
        <v>312</v>
      </c>
      <c r="L127" s="56" t="s">
        <v>37</v>
      </c>
      <c r="M127" s="61" t="s">
        <v>481</v>
      </c>
      <c r="N127" s="61" t="n">
        <v>152</v>
      </c>
      <c r="O127" s="66" t="s">
        <v>482</v>
      </c>
      <c r="P127" s="67" t="n">
        <f aca="false">726-717</f>
        <v>9</v>
      </c>
      <c r="Q127" s="64" t="s">
        <v>483</v>
      </c>
    </row>
    <row r="128" customFormat="false" ht="12.75" hidden="false" customHeight="false" outlineLevel="0" collapsed="false">
      <c r="A128" s="54" t="n">
        <f aca="false">+A127+1</f>
        <v>116</v>
      </c>
      <c r="B128" s="55" t="s">
        <v>26</v>
      </c>
      <c r="C128" s="60" t="s">
        <v>45</v>
      </c>
      <c r="D128" s="60"/>
      <c r="E128" s="56" t="s">
        <v>484</v>
      </c>
      <c r="F128" s="56"/>
      <c r="G128" s="56"/>
      <c r="H128" s="57" t="s">
        <v>29</v>
      </c>
      <c r="I128" s="58"/>
      <c r="J128" s="59" t="n">
        <v>30887</v>
      </c>
      <c r="K128" s="56" t="s">
        <v>165</v>
      </c>
      <c r="L128" s="56" t="s">
        <v>37</v>
      </c>
      <c r="M128" s="61" t="s">
        <v>481</v>
      </c>
      <c r="N128" s="61" t="n">
        <v>153</v>
      </c>
      <c r="O128" s="62" t="s">
        <v>485</v>
      </c>
      <c r="P128" s="63" t="n">
        <f aca="false">793-787</f>
        <v>6</v>
      </c>
      <c r="Q128" s="64" t="s">
        <v>486</v>
      </c>
    </row>
    <row r="129" customFormat="false" ht="12.75" hidden="false" customHeight="false" outlineLevel="0" collapsed="false">
      <c r="A129" s="54" t="n">
        <f aca="false">+A128+1</f>
        <v>117</v>
      </c>
      <c r="B129" s="55" t="s">
        <v>34</v>
      </c>
      <c r="C129" s="60" t="s">
        <v>27</v>
      </c>
      <c r="D129" s="60"/>
      <c r="E129" s="60" t="s">
        <v>487</v>
      </c>
      <c r="F129" s="60"/>
      <c r="G129" s="60"/>
      <c r="H129" s="57" t="s">
        <v>29</v>
      </c>
      <c r="I129" s="58"/>
      <c r="J129" s="59" t="n">
        <v>31022</v>
      </c>
      <c r="K129" s="60" t="s">
        <v>312</v>
      </c>
      <c r="L129" s="60" t="s">
        <v>488</v>
      </c>
      <c r="M129" s="61"/>
      <c r="N129" s="61" t="s">
        <v>489</v>
      </c>
      <c r="O129" s="66" t="s">
        <v>490</v>
      </c>
      <c r="P129" s="67" t="n">
        <f aca="false">205-189</f>
        <v>16</v>
      </c>
      <c r="Q129" s="64" t="s">
        <v>489</v>
      </c>
    </row>
    <row r="130" customFormat="false" ht="12.75" hidden="false" customHeight="false" outlineLevel="0" collapsed="false">
      <c r="A130" s="54" t="n">
        <f aca="false">+A129+1</f>
        <v>118</v>
      </c>
      <c r="B130" s="55" t="s">
        <v>34</v>
      </c>
      <c r="C130" s="60" t="s">
        <v>27</v>
      </c>
      <c r="D130" s="60"/>
      <c r="E130" s="60" t="s">
        <v>491</v>
      </c>
      <c r="F130" s="60"/>
      <c r="G130" s="60"/>
      <c r="H130" s="65" t="s">
        <v>29</v>
      </c>
      <c r="I130" s="58"/>
      <c r="J130" s="59" t="n">
        <v>31065</v>
      </c>
      <c r="K130" s="60" t="s">
        <v>312</v>
      </c>
      <c r="L130" s="60" t="s">
        <v>492</v>
      </c>
      <c r="M130" s="61"/>
      <c r="N130" s="61" t="s">
        <v>493</v>
      </c>
      <c r="O130" s="66" t="s">
        <v>494</v>
      </c>
      <c r="P130" s="67" t="n">
        <f aca="false">855-853</f>
        <v>2</v>
      </c>
      <c r="Q130" s="64" t="s">
        <v>493</v>
      </c>
    </row>
    <row r="131" customFormat="false" ht="12.75" hidden="false" customHeight="false" outlineLevel="0" collapsed="false">
      <c r="A131" s="54" t="n">
        <f aca="false">+A130+1</f>
        <v>119</v>
      </c>
      <c r="B131" s="55" t="s">
        <v>34</v>
      </c>
      <c r="C131" s="60" t="s">
        <v>27</v>
      </c>
      <c r="D131" s="60"/>
      <c r="E131" s="60" t="s">
        <v>495</v>
      </c>
      <c r="F131" s="60"/>
      <c r="G131" s="60"/>
      <c r="H131" s="65" t="s">
        <v>29</v>
      </c>
      <c r="I131" s="58"/>
      <c r="J131" s="59" t="n">
        <v>31086</v>
      </c>
      <c r="K131" s="60" t="s">
        <v>312</v>
      </c>
      <c r="L131" s="60" t="s">
        <v>492</v>
      </c>
      <c r="M131" s="61" t="s">
        <v>496</v>
      </c>
      <c r="N131" s="61" t="s">
        <v>493</v>
      </c>
      <c r="O131" s="66" t="s">
        <v>497</v>
      </c>
      <c r="P131" s="67" t="n">
        <f aca="false">873-862</f>
        <v>11</v>
      </c>
      <c r="Q131" s="64" t="s">
        <v>498</v>
      </c>
    </row>
    <row r="132" customFormat="false" ht="12.75" hidden="false" customHeight="false" outlineLevel="0" collapsed="false">
      <c r="A132" s="54" t="n">
        <f aca="false">+A131+1</f>
        <v>120</v>
      </c>
      <c r="B132" s="55" t="s">
        <v>34</v>
      </c>
      <c r="C132" s="60" t="s">
        <v>27</v>
      </c>
      <c r="D132" s="60"/>
      <c r="E132" s="56" t="s">
        <v>499</v>
      </c>
      <c r="F132" s="56"/>
      <c r="G132" s="56"/>
      <c r="H132" s="57" t="s">
        <v>29</v>
      </c>
      <c r="I132" s="58"/>
      <c r="J132" s="59" t="n">
        <v>31114</v>
      </c>
      <c r="K132" s="60" t="s">
        <v>312</v>
      </c>
      <c r="L132" s="56" t="s">
        <v>72</v>
      </c>
      <c r="M132" s="61"/>
      <c r="N132" s="61"/>
      <c r="O132" s="62" t="s">
        <v>500</v>
      </c>
      <c r="P132" s="63" t="n">
        <f aca="false">454-447</f>
        <v>7</v>
      </c>
      <c r="Q132" s="64"/>
    </row>
    <row r="133" customFormat="false" ht="12.75" hidden="false" customHeight="false" outlineLevel="0" collapsed="false">
      <c r="A133" s="54" t="n">
        <f aca="false">+A132+1</f>
        <v>121</v>
      </c>
      <c r="B133" s="55" t="s">
        <v>34</v>
      </c>
      <c r="C133" s="60" t="s">
        <v>27</v>
      </c>
      <c r="D133" s="60"/>
      <c r="E133" s="56" t="s">
        <v>501</v>
      </c>
      <c r="F133" s="56"/>
      <c r="G133" s="56"/>
      <c r="H133" s="57" t="s">
        <v>29</v>
      </c>
      <c r="I133" s="58"/>
      <c r="J133" s="59" t="n">
        <v>31114</v>
      </c>
      <c r="K133" s="60" t="s">
        <v>312</v>
      </c>
      <c r="L133" s="56" t="s">
        <v>72</v>
      </c>
      <c r="M133" s="61"/>
      <c r="N133" s="61"/>
      <c r="O133" s="62" t="s">
        <v>502</v>
      </c>
      <c r="P133" s="63" t="n">
        <f aca="false">448-441</f>
        <v>7</v>
      </c>
      <c r="Q133" s="64"/>
    </row>
    <row r="134" customFormat="false" ht="12.75" hidden="false" customHeight="false" outlineLevel="0" collapsed="false">
      <c r="A134" s="54" t="n">
        <f aca="false">+A133+1</f>
        <v>122</v>
      </c>
      <c r="B134" s="55" t="s">
        <v>34</v>
      </c>
      <c r="C134" s="60" t="s">
        <v>27</v>
      </c>
      <c r="D134" s="60"/>
      <c r="E134" s="60" t="s">
        <v>503</v>
      </c>
      <c r="F134" s="60"/>
      <c r="G134" s="60"/>
      <c r="H134" s="65" t="s">
        <v>29</v>
      </c>
      <c r="I134" s="58"/>
      <c r="J134" s="59" t="n">
        <v>31134</v>
      </c>
      <c r="K134" s="60" t="s">
        <v>504</v>
      </c>
      <c r="L134" s="60" t="s">
        <v>492</v>
      </c>
      <c r="M134" s="61"/>
      <c r="N134" s="61" t="s">
        <v>493</v>
      </c>
      <c r="O134" s="66" t="s">
        <v>505</v>
      </c>
      <c r="P134" s="67" t="n">
        <f aca="false">98-82</f>
        <v>16</v>
      </c>
      <c r="Q134" s="64" t="s">
        <v>493</v>
      </c>
    </row>
    <row r="135" customFormat="false" ht="12.75" hidden="false" customHeight="false" outlineLevel="0" collapsed="false">
      <c r="A135" s="54" t="n">
        <f aca="false">+A134+1</f>
        <v>123</v>
      </c>
      <c r="B135" s="55" t="s">
        <v>34</v>
      </c>
      <c r="C135" s="60" t="s">
        <v>45</v>
      </c>
      <c r="D135" s="60"/>
      <c r="E135" s="56" t="s">
        <v>301</v>
      </c>
      <c r="F135" s="56"/>
      <c r="G135" s="56"/>
      <c r="H135" s="57" t="s">
        <v>29</v>
      </c>
      <c r="I135" s="58"/>
      <c r="J135" s="59" t="n">
        <v>31149</v>
      </c>
      <c r="K135" s="60" t="s">
        <v>312</v>
      </c>
      <c r="L135" s="56" t="s">
        <v>37</v>
      </c>
      <c r="M135" s="61" t="s">
        <v>506</v>
      </c>
      <c r="N135" s="61" t="n">
        <v>162</v>
      </c>
      <c r="O135" s="62" t="n">
        <v>548</v>
      </c>
      <c r="P135" s="63" t="n">
        <v>1</v>
      </c>
      <c r="Q135" s="64" t="s">
        <v>507</v>
      </c>
    </row>
    <row r="136" customFormat="false" ht="12.75" hidden="false" customHeight="false" outlineLevel="0" collapsed="false">
      <c r="A136" s="54" t="n">
        <f aca="false">+A135+1</f>
        <v>124</v>
      </c>
      <c r="B136" s="55" t="s">
        <v>34</v>
      </c>
      <c r="C136" s="60" t="s">
        <v>27</v>
      </c>
      <c r="D136" s="60"/>
      <c r="E136" s="60" t="s">
        <v>508</v>
      </c>
      <c r="F136" s="60"/>
      <c r="G136" s="60"/>
      <c r="H136" s="65" t="s">
        <v>29</v>
      </c>
      <c r="I136" s="58"/>
      <c r="J136" s="59" t="n">
        <v>31219</v>
      </c>
      <c r="K136" s="60" t="s">
        <v>312</v>
      </c>
      <c r="L136" s="60" t="s">
        <v>509</v>
      </c>
      <c r="M136" s="61" t="s">
        <v>496</v>
      </c>
      <c r="N136" s="61"/>
      <c r="O136" s="66" t="s">
        <v>510</v>
      </c>
      <c r="P136" s="67" t="n">
        <f aca="false">884-881</f>
        <v>3</v>
      </c>
      <c r="Q136" s="64" t="s">
        <v>511</v>
      </c>
    </row>
    <row r="137" customFormat="false" ht="12.75" hidden="false" customHeight="false" outlineLevel="0" collapsed="false">
      <c r="A137" s="54" t="n">
        <f aca="false">+A136+1</f>
        <v>125</v>
      </c>
      <c r="B137" s="55" t="s">
        <v>26</v>
      </c>
      <c r="C137" s="60" t="s">
        <v>45</v>
      </c>
      <c r="D137" s="60"/>
      <c r="E137" s="60" t="s">
        <v>512</v>
      </c>
      <c r="F137" s="60"/>
      <c r="G137" s="60"/>
      <c r="H137" s="65" t="s">
        <v>513</v>
      </c>
      <c r="I137" s="58"/>
      <c r="J137" s="59" t="n">
        <v>31231</v>
      </c>
      <c r="K137" s="60" t="s">
        <v>514</v>
      </c>
      <c r="L137" s="60" t="s">
        <v>31</v>
      </c>
      <c r="M137" s="61"/>
      <c r="N137" s="61" t="n">
        <v>2420</v>
      </c>
      <c r="O137" s="66" t="s">
        <v>515</v>
      </c>
      <c r="P137" s="67"/>
      <c r="Q137" s="64" t="n">
        <v>2420</v>
      </c>
    </row>
    <row r="138" customFormat="false" ht="12.75" hidden="false" customHeight="false" outlineLevel="0" collapsed="false">
      <c r="A138" s="54" t="n">
        <f aca="false">+A137+1</f>
        <v>126</v>
      </c>
      <c r="B138" s="55" t="s">
        <v>34</v>
      </c>
      <c r="C138" s="60" t="s">
        <v>27</v>
      </c>
      <c r="D138" s="60"/>
      <c r="E138" s="60" t="s">
        <v>516</v>
      </c>
      <c r="F138" s="60"/>
      <c r="G138" s="60"/>
      <c r="H138" s="65" t="s">
        <v>29</v>
      </c>
      <c r="I138" s="58"/>
      <c r="J138" s="59" t="n">
        <v>31254</v>
      </c>
      <c r="K138" s="60" t="s">
        <v>312</v>
      </c>
      <c r="L138" s="60" t="s">
        <v>517</v>
      </c>
      <c r="M138" s="61" t="s">
        <v>518</v>
      </c>
      <c r="N138" s="61" t="s">
        <v>519</v>
      </c>
      <c r="O138" s="66" t="s">
        <v>520</v>
      </c>
      <c r="P138" s="67"/>
      <c r="Q138" s="64" t="s">
        <v>521</v>
      </c>
    </row>
    <row r="139" customFormat="false" ht="12.75" hidden="false" customHeight="false" outlineLevel="0" collapsed="false">
      <c r="A139" s="54" t="n">
        <f aca="false">+A138+1</f>
        <v>127</v>
      </c>
      <c r="B139" s="55" t="s">
        <v>34</v>
      </c>
      <c r="C139" s="60" t="s">
        <v>27</v>
      </c>
      <c r="D139" s="60"/>
      <c r="E139" s="60" t="s">
        <v>522</v>
      </c>
      <c r="F139" s="60"/>
      <c r="G139" s="60"/>
      <c r="H139" s="65" t="s">
        <v>29</v>
      </c>
      <c r="I139" s="58"/>
      <c r="J139" s="59" t="n">
        <v>31268</v>
      </c>
      <c r="K139" s="60" t="s">
        <v>312</v>
      </c>
      <c r="L139" s="56" t="s">
        <v>37</v>
      </c>
      <c r="M139" s="61" t="s">
        <v>506</v>
      </c>
      <c r="N139" s="61" t="n">
        <v>166</v>
      </c>
      <c r="O139" s="66" t="s">
        <v>523</v>
      </c>
      <c r="P139" s="67" t="n">
        <f aca="false">945-943</f>
        <v>2</v>
      </c>
      <c r="Q139" s="64" t="s">
        <v>524</v>
      </c>
    </row>
    <row r="140" customFormat="false" ht="12.75" hidden="false" customHeight="false" outlineLevel="0" collapsed="false">
      <c r="A140" s="54" t="n">
        <f aca="false">+A139+1</f>
        <v>128</v>
      </c>
      <c r="B140" s="55" t="s">
        <v>34</v>
      </c>
      <c r="C140" s="60" t="s">
        <v>27</v>
      </c>
      <c r="D140" s="60"/>
      <c r="E140" s="56" t="s">
        <v>525</v>
      </c>
      <c r="F140" s="56"/>
      <c r="G140" s="56"/>
      <c r="H140" s="57" t="s">
        <v>29</v>
      </c>
      <c r="I140" s="58"/>
      <c r="J140" s="59" t="n">
        <v>31303</v>
      </c>
      <c r="K140" s="60" t="s">
        <v>312</v>
      </c>
      <c r="L140" s="56" t="s">
        <v>37</v>
      </c>
      <c r="M140" s="61"/>
      <c r="N140" s="61" t="n">
        <v>167</v>
      </c>
      <c r="O140" s="62" t="s">
        <v>526</v>
      </c>
      <c r="P140" s="63" t="n">
        <f aca="false">1026-1024</f>
        <v>2</v>
      </c>
      <c r="Q140" s="64" t="n">
        <v>167</v>
      </c>
    </row>
    <row r="141" customFormat="false" ht="12.75" hidden="false" customHeight="false" outlineLevel="0" collapsed="false">
      <c r="A141" s="54" t="n">
        <f aca="false">+A140+1</f>
        <v>129</v>
      </c>
      <c r="B141" s="55" t="s">
        <v>34</v>
      </c>
      <c r="C141" s="60" t="s">
        <v>45</v>
      </c>
      <c r="D141" s="60"/>
      <c r="E141" s="56" t="s">
        <v>527</v>
      </c>
      <c r="F141" s="56"/>
      <c r="G141" s="56"/>
      <c r="H141" s="57" t="s">
        <v>29</v>
      </c>
      <c r="I141" s="58"/>
      <c r="J141" s="59" t="n">
        <v>31332</v>
      </c>
      <c r="K141" s="60" t="s">
        <v>246</v>
      </c>
      <c r="L141" s="56" t="s">
        <v>37</v>
      </c>
      <c r="M141" s="61" t="s">
        <v>506</v>
      </c>
      <c r="N141" s="61" t="n">
        <v>168</v>
      </c>
      <c r="O141" s="62" t="s">
        <v>528</v>
      </c>
      <c r="P141" s="63" t="n">
        <f aca="false">1100-1095</f>
        <v>5</v>
      </c>
      <c r="Q141" s="64" t="s">
        <v>529</v>
      </c>
    </row>
    <row r="142" customFormat="false" ht="12.75" hidden="false" customHeight="false" outlineLevel="0" collapsed="false">
      <c r="A142" s="54" t="n">
        <f aca="false">+A141+1</f>
        <v>130</v>
      </c>
      <c r="B142" s="55" t="s">
        <v>34</v>
      </c>
      <c r="C142" s="60" t="s">
        <v>27</v>
      </c>
      <c r="D142" s="60"/>
      <c r="E142" s="56" t="s">
        <v>530</v>
      </c>
      <c r="F142" s="56"/>
      <c r="G142" s="56"/>
      <c r="H142" s="57" t="s">
        <v>29</v>
      </c>
      <c r="I142" s="58"/>
      <c r="J142" s="59" t="n">
        <v>31576</v>
      </c>
      <c r="K142" s="60" t="s">
        <v>312</v>
      </c>
      <c r="L142" s="56" t="s">
        <v>37</v>
      </c>
      <c r="M142" s="61" t="s">
        <v>531</v>
      </c>
      <c r="N142" s="61" t="n">
        <v>176</v>
      </c>
      <c r="O142" s="62" t="s">
        <v>532</v>
      </c>
      <c r="P142" s="63" t="n">
        <f aca="false">736-732</f>
        <v>4</v>
      </c>
      <c r="Q142" s="64" t="s">
        <v>533</v>
      </c>
    </row>
    <row r="143" customFormat="false" ht="12.75" hidden="false" customHeight="false" outlineLevel="0" collapsed="false">
      <c r="A143" s="54" t="n">
        <f aca="false">+A142+1</f>
        <v>131</v>
      </c>
      <c r="B143" s="55" t="s">
        <v>34</v>
      </c>
      <c r="C143" s="60" t="s">
        <v>27</v>
      </c>
      <c r="D143" s="60"/>
      <c r="E143" s="60" t="s">
        <v>525</v>
      </c>
      <c r="F143" s="60"/>
      <c r="G143" s="60"/>
      <c r="H143" s="65" t="s">
        <v>29</v>
      </c>
      <c r="I143" s="58"/>
      <c r="J143" s="59" t="n">
        <v>31629</v>
      </c>
      <c r="K143" s="60" t="s">
        <v>312</v>
      </c>
      <c r="L143" s="60" t="s">
        <v>534</v>
      </c>
      <c r="M143" s="61" t="s">
        <v>535</v>
      </c>
      <c r="N143" s="61" t="s">
        <v>536</v>
      </c>
      <c r="O143" s="66" t="s">
        <v>537</v>
      </c>
      <c r="P143" s="67" t="n">
        <f aca="false">990-984</f>
        <v>6</v>
      </c>
      <c r="Q143" s="64" t="s">
        <v>538</v>
      </c>
    </row>
    <row r="144" customFormat="false" ht="12.75" hidden="false" customHeight="false" outlineLevel="0" collapsed="false">
      <c r="A144" s="54" t="n">
        <f aca="false">+A143+1</f>
        <v>132</v>
      </c>
      <c r="B144" s="55" t="s">
        <v>34</v>
      </c>
      <c r="C144" s="60" t="s">
        <v>27</v>
      </c>
      <c r="D144" s="60"/>
      <c r="E144" s="60" t="s">
        <v>539</v>
      </c>
      <c r="F144" s="60"/>
      <c r="G144" s="60"/>
      <c r="H144" s="65" t="s">
        <v>29</v>
      </c>
      <c r="I144" s="58"/>
      <c r="J144" s="59" t="n">
        <v>31629</v>
      </c>
      <c r="K144" s="60" t="s">
        <v>312</v>
      </c>
      <c r="L144" s="60" t="s">
        <v>534</v>
      </c>
      <c r="M144" s="61"/>
      <c r="N144" s="61" t="s">
        <v>536</v>
      </c>
      <c r="O144" s="66" t="s">
        <v>540</v>
      </c>
      <c r="P144" s="67" t="n">
        <f aca="false">984-979</f>
        <v>5</v>
      </c>
      <c r="Q144" s="64" t="s">
        <v>536</v>
      </c>
    </row>
    <row r="145" customFormat="false" ht="12.75" hidden="false" customHeight="false" outlineLevel="0" collapsed="false">
      <c r="A145" s="54" t="n">
        <f aca="false">+A144+1</f>
        <v>133</v>
      </c>
      <c r="B145" s="55" t="s">
        <v>34</v>
      </c>
      <c r="C145" s="60" t="s">
        <v>45</v>
      </c>
      <c r="D145" s="60"/>
      <c r="E145" s="60" t="s">
        <v>301</v>
      </c>
      <c r="F145" s="60"/>
      <c r="G145" s="60"/>
      <c r="H145" s="65" t="s">
        <v>29</v>
      </c>
      <c r="I145" s="58"/>
      <c r="J145" s="59" t="n">
        <v>31670</v>
      </c>
      <c r="K145" s="60" t="s">
        <v>312</v>
      </c>
      <c r="L145" s="60" t="s">
        <v>534</v>
      </c>
      <c r="M145" s="61"/>
      <c r="N145" s="61" t="s">
        <v>536</v>
      </c>
      <c r="O145" s="66" t="s">
        <v>541</v>
      </c>
      <c r="P145" s="67" t="n">
        <f aca="false">1006-996</f>
        <v>10</v>
      </c>
      <c r="Q145" s="64" t="s">
        <v>536</v>
      </c>
    </row>
    <row r="146" customFormat="false" ht="12.75" hidden="false" customHeight="false" outlineLevel="0" collapsed="false">
      <c r="A146" s="54" t="n">
        <f aca="false">+A145+1</f>
        <v>134</v>
      </c>
      <c r="B146" s="55" t="s">
        <v>34</v>
      </c>
      <c r="C146" s="60" t="s">
        <v>27</v>
      </c>
      <c r="D146" s="60"/>
      <c r="E146" s="60" t="s">
        <v>542</v>
      </c>
      <c r="F146" s="60"/>
      <c r="G146" s="60"/>
      <c r="H146" s="65" t="s">
        <v>29</v>
      </c>
      <c r="I146" s="58"/>
      <c r="J146" s="59" t="n">
        <v>31695</v>
      </c>
      <c r="K146" s="60" t="s">
        <v>312</v>
      </c>
      <c r="L146" s="60" t="s">
        <v>534</v>
      </c>
      <c r="M146" s="61"/>
      <c r="N146" s="61" t="s">
        <v>536</v>
      </c>
      <c r="O146" s="66" t="s">
        <v>543</v>
      </c>
      <c r="P146" s="67" t="n">
        <f aca="false">1032-1025</f>
        <v>7</v>
      </c>
      <c r="Q146" s="64" t="s">
        <v>536</v>
      </c>
    </row>
    <row r="147" customFormat="false" ht="12.75" hidden="false" customHeight="false" outlineLevel="0" collapsed="false">
      <c r="A147" s="54" t="n">
        <f aca="false">+A146+1</f>
        <v>135</v>
      </c>
      <c r="B147" s="55" t="s">
        <v>34</v>
      </c>
      <c r="C147" s="60" t="s">
        <v>27</v>
      </c>
      <c r="D147" s="60"/>
      <c r="E147" s="60" t="s">
        <v>464</v>
      </c>
      <c r="F147" s="60"/>
      <c r="G147" s="60"/>
      <c r="H147" s="65" t="s">
        <v>29</v>
      </c>
      <c r="I147" s="58"/>
      <c r="J147" s="59" t="n">
        <v>31695</v>
      </c>
      <c r="K147" s="60" t="s">
        <v>312</v>
      </c>
      <c r="L147" s="60" t="s">
        <v>534</v>
      </c>
      <c r="M147" s="61"/>
      <c r="N147" s="61" t="s">
        <v>536</v>
      </c>
      <c r="O147" s="66" t="s">
        <v>544</v>
      </c>
      <c r="P147" s="67" t="n">
        <f aca="false">1012-1006</f>
        <v>6</v>
      </c>
      <c r="Q147" s="64" t="s">
        <v>536</v>
      </c>
    </row>
    <row r="148" customFormat="false" ht="12.75" hidden="false" customHeight="false" outlineLevel="0" collapsed="false">
      <c r="A148" s="54" t="n">
        <f aca="false">+A147+1</f>
        <v>136</v>
      </c>
      <c r="B148" s="55" t="s">
        <v>34</v>
      </c>
      <c r="C148" s="60" t="s">
        <v>27</v>
      </c>
      <c r="D148" s="60"/>
      <c r="E148" s="56" t="s">
        <v>545</v>
      </c>
      <c r="F148" s="56"/>
      <c r="G148" s="56"/>
      <c r="H148" s="57" t="s">
        <v>29</v>
      </c>
      <c r="I148" s="58"/>
      <c r="J148" s="59" t="n">
        <v>31708</v>
      </c>
      <c r="K148" s="60" t="s">
        <v>312</v>
      </c>
      <c r="L148" s="56" t="s">
        <v>72</v>
      </c>
      <c r="M148" s="61"/>
      <c r="N148" s="61"/>
      <c r="O148" s="62" t="s">
        <v>546</v>
      </c>
      <c r="P148" s="63" t="n">
        <f aca="false">508-500</f>
        <v>8</v>
      </c>
      <c r="Q148" s="64"/>
    </row>
    <row r="149" customFormat="false" ht="12.75" hidden="false" customHeight="false" outlineLevel="0" collapsed="false">
      <c r="A149" s="54" t="n">
        <f aca="false">+A148+1</f>
        <v>137</v>
      </c>
      <c r="B149" s="55" t="s">
        <v>26</v>
      </c>
      <c r="C149" s="60" t="s">
        <v>45</v>
      </c>
      <c r="D149" s="60"/>
      <c r="E149" s="56" t="s">
        <v>547</v>
      </c>
      <c r="F149" s="56"/>
      <c r="G149" s="56"/>
      <c r="H149" s="57" t="s">
        <v>29</v>
      </c>
      <c r="I149" s="58"/>
      <c r="J149" s="59" t="n">
        <v>31750</v>
      </c>
      <c r="K149" s="56" t="s">
        <v>165</v>
      </c>
      <c r="L149" s="56" t="s">
        <v>221</v>
      </c>
      <c r="M149" s="61"/>
      <c r="N149" s="61"/>
      <c r="O149" s="62" t="s">
        <v>548</v>
      </c>
      <c r="P149" s="63" t="n">
        <f aca="false">426-419</f>
        <v>7</v>
      </c>
      <c r="Q149" s="64"/>
    </row>
    <row r="150" customFormat="false" ht="12.75" hidden="false" customHeight="false" outlineLevel="0" collapsed="false">
      <c r="A150" s="54" t="n">
        <f aca="false">+A149+1</f>
        <v>138</v>
      </c>
      <c r="B150" s="55" t="s">
        <v>34</v>
      </c>
      <c r="C150" s="60" t="s">
        <v>27</v>
      </c>
      <c r="D150" s="60"/>
      <c r="E150" s="56" t="s">
        <v>549</v>
      </c>
      <c r="F150" s="56"/>
      <c r="G150" s="56"/>
      <c r="H150" s="65" t="s">
        <v>29</v>
      </c>
      <c r="I150" s="58"/>
      <c r="J150" s="59" t="n">
        <v>31828</v>
      </c>
      <c r="K150" s="60" t="s">
        <v>312</v>
      </c>
      <c r="L150" s="56" t="s">
        <v>37</v>
      </c>
      <c r="M150" s="61" t="s">
        <v>550</v>
      </c>
      <c r="N150" s="61" t="n">
        <v>186</v>
      </c>
      <c r="O150" s="62" t="n">
        <v>582</v>
      </c>
      <c r="P150" s="63" t="n">
        <v>1</v>
      </c>
      <c r="Q150" s="64" t="s">
        <v>551</v>
      </c>
    </row>
    <row r="151" customFormat="false" ht="12.75" hidden="false" customHeight="false" outlineLevel="0" collapsed="false">
      <c r="A151" s="54" t="n">
        <f aca="false">+A150+1</f>
        <v>139</v>
      </c>
      <c r="B151" s="55" t="s">
        <v>34</v>
      </c>
      <c r="C151" s="60" t="s">
        <v>27</v>
      </c>
      <c r="D151" s="60"/>
      <c r="E151" s="60" t="s">
        <v>552</v>
      </c>
      <c r="F151" s="60"/>
      <c r="G151" s="60"/>
      <c r="H151" s="65" t="s">
        <v>29</v>
      </c>
      <c r="I151" s="58"/>
      <c r="J151" s="59" t="n">
        <v>31848</v>
      </c>
      <c r="K151" s="60" t="s">
        <v>246</v>
      </c>
      <c r="L151" s="56" t="s">
        <v>37</v>
      </c>
      <c r="M151" s="61"/>
      <c r="N151" s="61" t="n">
        <v>185</v>
      </c>
      <c r="O151" s="66" t="s">
        <v>553</v>
      </c>
      <c r="P151" s="67" t="n">
        <f aca="false">458-452</f>
        <v>6</v>
      </c>
      <c r="Q151" s="64" t="n">
        <v>185</v>
      </c>
    </row>
    <row r="152" customFormat="false" ht="12.75" hidden="false" customHeight="false" outlineLevel="0" collapsed="false">
      <c r="A152" s="54" t="n">
        <f aca="false">+A151+1</f>
        <v>140</v>
      </c>
      <c r="B152" s="55" t="s">
        <v>34</v>
      </c>
      <c r="C152" s="60" t="s">
        <v>27</v>
      </c>
      <c r="D152" s="60"/>
      <c r="E152" s="60" t="s">
        <v>554</v>
      </c>
      <c r="F152" s="60"/>
      <c r="G152" s="60"/>
      <c r="H152" s="65" t="s">
        <v>29</v>
      </c>
      <c r="I152" s="58"/>
      <c r="J152" s="59" t="n">
        <v>31856</v>
      </c>
      <c r="K152" s="60" t="s">
        <v>312</v>
      </c>
      <c r="L152" s="56" t="s">
        <v>37</v>
      </c>
      <c r="M152" s="61"/>
      <c r="N152" s="61" t="n">
        <v>186</v>
      </c>
      <c r="O152" s="66" t="s">
        <v>555</v>
      </c>
      <c r="P152" s="67" t="n">
        <f aca="false">576-571</f>
        <v>5</v>
      </c>
      <c r="Q152" s="64" t="n">
        <v>186</v>
      </c>
    </row>
    <row r="153" customFormat="false" ht="12.75" hidden="false" customHeight="false" outlineLevel="0" collapsed="false">
      <c r="A153" s="54" t="n">
        <f aca="false">+A152+1</f>
        <v>141</v>
      </c>
      <c r="B153" s="55" t="s">
        <v>34</v>
      </c>
      <c r="C153" s="60" t="s">
        <v>45</v>
      </c>
      <c r="D153" s="60"/>
      <c r="E153" s="60" t="s">
        <v>556</v>
      </c>
      <c r="F153" s="60"/>
      <c r="G153" s="60"/>
      <c r="H153" s="65" t="s">
        <v>29</v>
      </c>
      <c r="I153" s="58"/>
      <c r="J153" s="59" t="n">
        <v>31870</v>
      </c>
      <c r="K153" s="60" t="s">
        <v>312</v>
      </c>
      <c r="L153" s="56" t="s">
        <v>37</v>
      </c>
      <c r="M153" s="61"/>
      <c r="N153" s="61" t="n">
        <v>186</v>
      </c>
      <c r="O153" s="66" t="s">
        <v>557</v>
      </c>
      <c r="P153" s="67" t="n">
        <f aca="false">582-576</f>
        <v>6</v>
      </c>
      <c r="Q153" s="64" t="n">
        <v>186</v>
      </c>
    </row>
    <row r="154" customFormat="false" ht="12.75" hidden="false" customHeight="false" outlineLevel="0" collapsed="false">
      <c r="A154" s="54" t="n">
        <f aca="false">+A153+1</f>
        <v>142</v>
      </c>
      <c r="B154" s="55" t="s">
        <v>34</v>
      </c>
      <c r="C154" s="60" t="s">
        <v>45</v>
      </c>
      <c r="D154" s="60"/>
      <c r="E154" s="60" t="s">
        <v>558</v>
      </c>
      <c r="F154" s="60"/>
      <c r="G154" s="60"/>
      <c r="H154" s="65" t="s">
        <v>29</v>
      </c>
      <c r="I154" s="58"/>
      <c r="J154" s="59" t="n">
        <v>31933</v>
      </c>
      <c r="K154" s="60" t="s">
        <v>312</v>
      </c>
      <c r="L154" s="60" t="s">
        <v>559</v>
      </c>
      <c r="M154" s="61" t="s">
        <v>560</v>
      </c>
      <c r="N154" s="61" t="s">
        <v>561</v>
      </c>
      <c r="O154" s="66" t="s">
        <v>562</v>
      </c>
      <c r="P154" s="67" t="n">
        <f aca="false">548-545+2</f>
        <v>5</v>
      </c>
      <c r="Q154" s="64" t="s">
        <v>563</v>
      </c>
    </row>
    <row r="155" customFormat="false" ht="12.75" hidden="false" customHeight="false" outlineLevel="0" collapsed="false">
      <c r="A155" s="54" t="n">
        <f aca="false">+A154+1</f>
        <v>143</v>
      </c>
      <c r="B155" s="55" t="s">
        <v>34</v>
      </c>
      <c r="C155" s="60" t="s">
        <v>45</v>
      </c>
      <c r="D155" s="60"/>
      <c r="E155" s="69" t="s">
        <v>564</v>
      </c>
      <c r="F155" s="69"/>
      <c r="G155" s="69"/>
      <c r="H155" s="70" t="s">
        <v>29</v>
      </c>
      <c r="I155" s="71"/>
      <c r="J155" s="72" t="n">
        <v>31954</v>
      </c>
      <c r="K155" s="60" t="s">
        <v>312</v>
      </c>
      <c r="L155" s="60" t="s">
        <v>559</v>
      </c>
      <c r="M155" s="61" t="s">
        <v>560</v>
      </c>
      <c r="N155" s="61" t="s">
        <v>561</v>
      </c>
      <c r="O155" s="75" t="s">
        <v>565</v>
      </c>
      <c r="P155" s="76" t="n">
        <f aca="false">6+2</f>
        <v>8</v>
      </c>
      <c r="Q155" s="64" t="s">
        <v>563</v>
      </c>
    </row>
    <row r="156" customFormat="false" ht="12.75" hidden="false" customHeight="false" outlineLevel="0" collapsed="false">
      <c r="A156" s="54" t="n">
        <f aca="false">+A155+1</f>
        <v>144</v>
      </c>
      <c r="B156" s="55" t="s">
        <v>34</v>
      </c>
      <c r="C156" s="60" t="s">
        <v>45</v>
      </c>
      <c r="D156" s="60"/>
      <c r="E156" s="69" t="s">
        <v>566</v>
      </c>
      <c r="F156" s="56"/>
      <c r="G156" s="56"/>
      <c r="H156" s="57" t="s">
        <v>102</v>
      </c>
      <c r="I156" s="58"/>
      <c r="J156" s="59" t="n">
        <v>31954</v>
      </c>
      <c r="K156" s="60" t="s">
        <v>312</v>
      </c>
      <c r="L156" s="56" t="s">
        <v>72</v>
      </c>
      <c r="M156" s="61"/>
      <c r="N156" s="61"/>
      <c r="O156" s="62" t="s">
        <v>567</v>
      </c>
      <c r="P156" s="63" t="n">
        <f aca="false">526-518</f>
        <v>8</v>
      </c>
      <c r="Q156" s="64"/>
    </row>
    <row r="157" customFormat="false" ht="12.75" hidden="false" customHeight="false" outlineLevel="0" collapsed="false">
      <c r="A157" s="54" t="n">
        <f aca="false">+A156+1</f>
        <v>145</v>
      </c>
      <c r="B157" s="55" t="s">
        <v>26</v>
      </c>
      <c r="C157" s="60" t="s">
        <v>45</v>
      </c>
      <c r="D157" s="60"/>
      <c r="E157" s="56" t="s">
        <v>568</v>
      </c>
      <c r="F157" s="60"/>
      <c r="G157" s="60"/>
      <c r="H157" s="65" t="s">
        <v>29</v>
      </c>
      <c r="I157" s="58"/>
      <c r="J157" s="59" t="n">
        <v>32037</v>
      </c>
      <c r="K157" s="60" t="s">
        <v>569</v>
      </c>
      <c r="L157" s="56" t="s">
        <v>31</v>
      </c>
      <c r="M157" s="61" t="s">
        <v>570</v>
      </c>
      <c r="N157" s="61" t="n">
        <v>2429</v>
      </c>
      <c r="O157" s="66" t="s">
        <v>571</v>
      </c>
      <c r="P157" s="67" t="n">
        <f aca="false">363-354</f>
        <v>9</v>
      </c>
      <c r="Q157" s="64" t="s">
        <v>572</v>
      </c>
    </row>
    <row r="158" customFormat="false" ht="12.75" hidden="false" customHeight="false" outlineLevel="0" collapsed="false">
      <c r="A158" s="54" t="n">
        <f aca="false">+A157+1</f>
        <v>146</v>
      </c>
      <c r="B158" s="55" t="s">
        <v>34</v>
      </c>
      <c r="C158" s="60" t="s">
        <v>27</v>
      </c>
      <c r="D158" s="60"/>
      <c r="E158" s="60" t="s">
        <v>573</v>
      </c>
      <c r="F158" s="56"/>
      <c r="G158" s="56"/>
      <c r="H158" s="57" t="s">
        <v>70</v>
      </c>
      <c r="I158" s="58"/>
      <c r="J158" s="59" t="n">
        <v>32091</v>
      </c>
      <c r="K158" s="56" t="s">
        <v>71</v>
      </c>
      <c r="L158" s="56" t="s">
        <v>37</v>
      </c>
      <c r="M158" s="61" t="s">
        <v>574</v>
      </c>
      <c r="N158" s="61" t="n">
        <v>194</v>
      </c>
      <c r="O158" s="62" t="s">
        <v>575</v>
      </c>
      <c r="P158" s="63" t="n">
        <f aca="false">121-118</f>
        <v>3</v>
      </c>
      <c r="Q158" s="64" t="s">
        <v>576</v>
      </c>
    </row>
    <row r="159" customFormat="false" ht="12.75" hidden="false" customHeight="false" outlineLevel="0" collapsed="false">
      <c r="A159" s="54" t="n">
        <f aca="false">+A158+1</f>
        <v>147</v>
      </c>
      <c r="B159" s="55" t="s">
        <v>34</v>
      </c>
      <c r="C159" s="60" t="s">
        <v>45</v>
      </c>
      <c r="D159" s="60"/>
      <c r="E159" s="60" t="s">
        <v>577</v>
      </c>
      <c r="F159" s="60"/>
      <c r="G159" s="60"/>
      <c r="H159" s="65" t="s">
        <v>29</v>
      </c>
      <c r="I159" s="58"/>
      <c r="J159" s="59" t="n">
        <v>32122</v>
      </c>
      <c r="K159" s="60" t="s">
        <v>312</v>
      </c>
      <c r="L159" s="56" t="s">
        <v>37</v>
      </c>
      <c r="M159" s="61" t="s">
        <v>574</v>
      </c>
      <c r="N159" s="61" t="n">
        <v>195</v>
      </c>
      <c r="O159" s="66" t="s">
        <v>578</v>
      </c>
      <c r="P159" s="67" t="n">
        <f aca="false">167-165</f>
        <v>2</v>
      </c>
      <c r="Q159" s="64" t="s">
        <v>579</v>
      </c>
    </row>
    <row r="160" customFormat="false" ht="12.75" hidden="false" customHeight="false" outlineLevel="0" collapsed="false">
      <c r="A160" s="54" t="n">
        <f aca="false">+A159+1</f>
        <v>148</v>
      </c>
      <c r="B160" s="55" t="s">
        <v>34</v>
      </c>
      <c r="C160" s="60" t="s">
        <v>27</v>
      </c>
      <c r="D160" s="60"/>
      <c r="E160" s="56" t="s">
        <v>580</v>
      </c>
      <c r="F160" s="56"/>
      <c r="G160" s="56"/>
      <c r="H160" s="65" t="s">
        <v>29</v>
      </c>
      <c r="I160" s="58"/>
      <c r="J160" s="59" t="n">
        <v>32227</v>
      </c>
      <c r="K160" s="60" t="s">
        <v>312</v>
      </c>
      <c r="L160" s="56" t="s">
        <v>37</v>
      </c>
      <c r="M160" s="61" t="s">
        <v>574</v>
      </c>
      <c r="N160" s="61" t="n">
        <v>198</v>
      </c>
      <c r="O160" s="62" t="s">
        <v>581</v>
      </c>
      <c r="P160" s="63" t="n">
        <f aca="false">492-489</f>
        <v>3</v>
      </c>
      <c r="Q160" s="64" t="s">
        <v>582</v>
      </c>
    </row>
    <row r="161" customFormat="false" ht="12.75" hidden="false" customHeight="false" outlineLevel="0" collapsed="false">
      <c r="A161" s="54" t="n">
        <f aca="false">+A160+1</f>
        <v>149</v>
      </c>
      <c r="B161" s="55" t="s">
        <v>34</v>
      </c>
      <c r="C161" s="60" t="s">
        <v>27</v>
      </c>
      <c r="D161" s="60"/>
      <c r="E161" s="60" t="s">
        <v>417</v>
      </c>
      <c r="F161" s="56"/>
      <c r="G161" s="56"/>
      <c r="H161" s="65" t="s">
        <v>29</v>
      </c>
      <c r="I161" s="58"/>
      <c r="J161" s="59" t="n">
        <v>32227</v>
      </c>
      <c r="K161" s="60" t="s">
        <v>312</v>
      </c>
      <c r="L161" s="56" t="s">
        <v>37</v>
      </c>
      <c r="M161" s="61" t="s">
        <v>574</v>
      </c>
      <c r="N161" s="61" t="n">
        <v>198</v>
      </c>
      <c r="O161" s="62" t="s">
        <v>583</v>
      </c>
      <c r="P161" s="63" t="n">
        <f aca="false">488-480</f>
        <v>8</v>
      </c>
      <c r="Q161" s="64" t="s">
        <v>582</v>
      </c>
    </row>
    <row r="162" customFormat="false" ht="12.75" hidden="false" customHeight="false" outlineLevel="0" collapsed="false">
      <c r="A162" s="54" t="n">
        <f aca="false">+A161+1</f>
        <v>150</v>
      </c>
      <c r="B162" s="55" t="s">
        <v>34</v>
      </c>
      <c r="C162" s="60" t="s">
        <v>27</v>
      </c>
      <c r="D162" s="60"/>
      <c r="E162" s="56" t="s">
        <v>452</v>
      </c>
      <c r="F162" s="56"/>
      <c r="G162" s="56"/>
      <c r="H162" s="65" t="s">
        <v>29</v>
      </c>
      <c r="I162" s="58"/>
      <c r="J162" s="59" t="n">
        <v>32227</v>
      </c>
      <c r="K162" s="60" t="s">
        <v>312</v>
      </c>
      <c r="L162" s="56" t="s">
        <v>37</v>
      </c>
      <c r="M162" s="61" t="s">
        <v>574</v>
      </c>
      <c r="N162" s="61" t="n">
        <v>198</v>
      </c>
      <c r="O162" s="62" t="s">
        <v>519</v>
      </c>
      <c r="P162" s="63" t="n">
        <f aca="false">489-487</f>
        <v>2</v>
      </c>
      <c r="Q162" s="64" t="s">
        <v>582</v>
      </c>
    </row>
    <row r="163" customFormat="false" ht="12.75" hidden="false" customHeight="false" outlineLevel="0" collapsed="false">
      <c r="A163" s="54" t="n">
        <f aca="false">+A162+1</f>
        <v>151</v>
      </c>
      <c r="B163" s="55" t="s">
        <v>26</v>
      </c>
      <c r="C163" s="60" t="s">
        <v>45</v>
      </c>
      <c r="D163" s="60"/>
      <c r="E163" s="60" t="s">
        <v>556</v>
      </c>
      <c r="F163" s="60"/>
      <c r="G163" s="60"/>
      <c r="H163" s="65" t="s">
        <v>29</v>
      </c>
      <c r="I163" s="58"/>
      <c r="J163" s="59" t="n">
        <v>32310</v>
      </c>
      <c r="K163" s="56" t="s">
        <v>165</v>
      </c>
      <c r="L163" s="56" t="s">
        <v>37</v>
      </c>
      <c r="M163" s="61" t="s">
        <v>574</v>
      </c>
      <c r="N163" s="61" t="n">
        <v>201</v>
      </c>
      <c r="O163" s="66" t="s">
        <v>584</v>
      </c>
      <c r="P163" s="67" t="n">
        <f aca="false">778-769</f>
        <v>9</v>
      </c>
      <c r="Q163" s="64" t="s">
        <v>585</v>
      </c>
    </row>
    <row r="164" customFormat="false" ht="12.75" hidden="false" customHeight="false" outlineLevel="0" collapsed="false">
      <c r="A164" s="54" t="n">
        <f aca="false">+A163+1</f>
        <v>152</v>
      </c>
      <c r="B164" s="55" t="s">
        <v>26</v>
      </c>
      <c r="C164" s="60" t="s">
        <v>27</v>
      </c>
      <c r="D164" s="60"/>
      <c r="E164" s="69" t="s">
        <v>586</v>
      </c>
      <c r="F164" s="69"/>
      <c r="G164" s="69"/>
      <c r="H164" s="70" t="s">
        <v>29</v>
      </c>
      <c r="I164" s="71"/>
      <c r="J164" s="72" t="n">
        <v>32310</v>
      </c>
      <c r="K164" s="56" t="s">
        <v>165</v>
      </c>
      <c r="L164" s="56" t="s">
        <v>37</v>
      </c>
      <c r="M164" s="61" t="s">
        <v>574</v>
      </c>
      <c r="N164" s="61" t="n">
        <v>201</v>
      </c>
      <c r="O164" s="75" t="s">
        <v>587</v>
      </c>
      <c r="P164" s="76" t="n">
        <v>1</v>
      </c>
      <c r="Q164" s="64" t="s">
        <v>585</v>
      </c>
    </row>
    <row r="165" customFormat="false" ht="12.75" hidden="false" customHeight="false" outlineLevel="0" collapsed="false">
      <c r="A165" s="54" t="n">
        <f aca="false">+A164+1</f>
        <v>153</v>
      </c>
      <c r="B165" s="83" t="s">
        <v>34</v>
      </c>
      <c r="C165" s="60" t="s">
        <v>45</v>
      </c>
      <c r="D165" s="60"/>
      <c r="E165" s="60" t="s">
        <v>588</v>
      </c>
      <c r="F165" s="60" t="s">
        <v>589</v>
      </c>
      <c r="G165" s="60"/>
      <c r="H165" s="65" t="s">
        <v>29</v>
      </c>
      <c r="I165" s="58"/>
      <c r="J165" s="59" t="n">
        <v>32318.0028703704</v>
      </c>
      <c r="K165" s="60" t="s">
        <v>246</v>
      </c>
      <c r="L165" s="60" t="s">
        <v>590</v>
      </c>
      <c r="M165" s="61" t="s">
        <v>591</v>
      </c>
      <c r="N165" s="61" t="s">
        <v>592</v>
      </c>
      <c r="O165" s="66" t="s">
        <v>593</v>
      </c>
      <c r="P165" s="67" t="n">
        <f aca="false">300-292</f>
        <v>8</v>
      </c>
      <c r="Q165" s="64" t="s">
        <v>594</v>
      </c>
    </row>
    <row r="166" customFormat="false" ht="12.75" hidden="false" customHeight="false" outlineLevel="0" collapsed="false">
      <c r="A166" s="54" t="n">
        <f aca="false">+A165+1</f>
        <v>154</v>
      </c>
      <c r="B166" s="55" t="s">
        <v>34</v>
      </c>
      <c r="C166" s="60" t="s">
        <v>45</v>
      </c>
      <c r="D166" s="60"/>
      <c r="E166" s="56" t="s">
        <v>595</v>
      </c>
      <c r="F166" s="56"/>
      <c r="G166" s="56"/>
      <c r="H166" s="57" t="s">
        <v>29</v>
      </c>
      <c r="I166" s="58"/>
      <c r="J166" s="59" t="n">
        <v>32351</v>
      </c>
      <c r="K166" s="56" t="s">
        <v>165</v>
      </c>
      <c r="L166" s="60" t="s">
        <v>596</v>
      </c>
      <c r="M166" s="61" t="s">
        <v>597</v>
      </c>
      <c r="N166" s="61"/>
      <c r="O166" s="62" t="s">
        <v>598</v>
      </c>
      <c r="P166" s="63" t="n">
        <f aca="false">14-1</f>
        <v>13</v>
      </c>
      <c r="Q166" s="64" t="s">
        <v>599</v>
      </c>
    </row>
    <row r="167" customFormat="false" ht="12.75" hidden="false" customHeight="false" outlineLevel="0" collapsed="false">
      <c r="A167" s="54" t="n">
        <f aca="false">+A166+1</f>
        <v>155</v>
      </c>
      <c r="B167" s="55" t="s">
        <v>34</v>
      </c>
      <c r="C167" s="60" t="s">
        <v>27</v>
      </c>
      <c r="D167" s="60"/>
      <c r="E167" s="60" t="s">
        <v>600</v>
      </c>
      <c r="F167" s="60"/>
      <c r="G167" s="60"/>
      <c r="H167" s="57" t="s">
        <v>29</v>
      </c>
      <c r="I167" s="58"/>
      <c r="J167" s="59" t="n">
        <v>32360</v>
      </c>
      <c r="K167" s="60" t="s">
        <v>312</v>
      </c>
      <c r="L167" s="60" t="s">
        <v>601</v>
      </c>
      <c r="M167" s="61"/>
      <c r="N167" s="61"/>
      <c r="O167" s="66" t="s">
        <v>602</v>
      </c>
      <c r="P167" s="67" t="n">
        <f aca="false">267-262</f>
        <v>5</v>
      </c>
      <c r="Q167" s="64"/>
    </row>
    <row r="168" customFormat="false" ht="12.75" hidden="false" customHeight="false" outlineLevel="0" collapsed="false">
      <c r="A168" s="54" t="n">
        <f aca="false">+A167+1</f>
        <v>156</v>
      </c>
      <c r="B168" s="55" t="s">
        <v>26</v>
      </c>
      <c r="C168" s="60" t="s">
        <v>27</v>
      </c>
      <c r="D168" s="60"/>
      <c r="E168" s="60" t="s">
        <v>603</v>
      </c>
      <c r="F168" s="60"/>
      <c r="G168" s="60"/>
      <c r="H168" s="65" t="s">
        <v>29</v>
      </c>
      <c r="I168" s="58"/>
      <c r="J168" s="59" t="n">
        <v>32365</v>
      </c>
      <c r="K168" s="68" t="s">
        <v>604</v>
      </c>
      <c r="L168" s="56" t="s">
        <v>37</v>
      </c>
      <c r="M168" s="61" t="s">
        <v>574</v>
      </c>
      <c r="N168" s="61" t="n">
        <v>202</v>
      </c>
      <c r="O168" s="66" t="s">
        <v>605</v>
      </c>
      <c r="P168" s="67" t="n">
        <f aca="false">870-868</f>
        <v>2</v>
      </c>
      <c r="Q168" s="64" t="s">
        <v>606</v>
      </c>
    </row>
    <row r="169" customFormat="false" ht="12.75" hidden="false" customHeight="false" outlineLevel="0" collapsed="false">
      <c r="A169" s="54" t="n">
        <f aca="false">+A168+1</f>
        <v>157</v>
      </c>
      <c r="B169" s="55" t="s">
        <v>26</v>
      </c>
      <c r="C169" s="60" t="s">
        <v>45</v>
      </c>
      <c r="D169" s="60"/>
      <c r="E169" s="56" t="s">
        <v>607</v>
      </c>
      <c r="F169" s="56"/>
      <c r="G169" s="56"/>
      <c r="H169" s="65" t="s">
        <v>29</v>
      </c>
      <c r="I169" s="58"/>
      <c r="J169" s="59" t="n">
        <v>32414</v>
      </c>
      <c r="K169" s="68" t="s">
        <v>608</v>
      </c>
      <c r="L169" s="56" t="s">
        <v>37</v>
      </c>
      <c r="M169" s="61" t="s">
        <v>574</v>
      </c>
      <c r="N169" s="61" t="n">
        <v>204</v>
      </c>
      <c r="O169" s="62" t="s">
        <v>609</v>
      </c>
      <c r="P169" s="63" t="n">
        <f aca="false">1085-1073</f>
        <v>12</v>
      </c>
      <c r="Q169" s="64" t="s">
        <v>610</v>
      </c>
    </row>
    <row r="170" customFormat="false" ht="12.75" hidden="false" customHeight="false" outlineLevel="0" collapsed="false">
      <c r="A170" s="54" t="n">
        <f aca="false">+A169+1</f>
        <v>158</v>
      </c>
      <c r="B170" s="55" t="s">
        <v>34</v>
      </c>
      <c r="C170" s="60" t="s">
        <v>45</v>
      </c>
      <c r="D170" s="60"/>
      <c r="E170" s="60" t="s">
        <v>611</v>
      </c>
      <c r="F170" s="60"/>
      <c r="G170" s="60"/>
      <c r="H170" s="65" t="s">
        <v>29</v>
      </c>
      <c r="I170" s="58"/>
      <c r="J170" s="59" t="n">
        <v>32437</v>
      </c>
      <c r="K170" s="60" t="s">
        <v>312</v>
      </c>
      <c r="L170" s="56" t="s">
        <v>37</v>
      </c>
      <c r="M170" s="61" t="s">
        <v>574</v>
      </c>
      <c r="N170" s="61" t="n">
        <v>205</v>
      </c>
      <c r="O170" s="66" t="s">
        <v>612</v>
      </c>
      <c r="P170" s="67" t="n">
        <f aca="false">51-49</f>
        <v>2</v>
      </c>
      <c r="Q170" s="64" t="s">
        <v>613</v>
      </c>
    </row>
    <row r="171" customFormat="false" ht="12.75" hidden="false" customHeight="false" outlineLevel="0" collapsed="false">
      <c r="A171" s="54" t="n">
        <f aca="false">+A170+1</f>
        <v>159</v>
      </c>
      <c r="B171" s="55" t="s">
        <v>26</v>
      </c>
      <c r="C171" s="60" t="s">
        <v>27</v>
      </c>
      <c r="D171" s="60"/>
      <c r="E171" s="60" t="s">
        <v>614</v>
      </c>
      <c r="F171" s="60"/>
      <c r="G171" s="60"/>
      <c r="H171" s="65" t="s">
        <v>29</v>
      </c>
      <c r="I171" s="58"/>
      <c r="J171" s="59" t="n">
        <v>32442</v>
      </c>
      <c r="K171" s="68" t="s">
        <v>165</v>
      </c>
      <c r="L171" s="56" t="s">
        <v>37</v>
      </c>
      <c r="M171" s="61" t="s">
        <v>615</v>
      </c>
      <c r="N171" s="61" t="n">
        <v>205</v>
      </c>
      <c r="O171" s="66" t="s">
        <v>616</v>
      </c>
      <c r="P171" s="67" t="n">
        <f aca="false">31-26</f>
        <v>5</v>
      </c>
      <c r="Q171" s="64" t="s">
        <v>617</v>
      </c>
    </row>
    <row r="172" customFormat="false" ht="12.75" hidden="false" customHeight="false" outlineLevel="0" collapsed="false">
      <c r="A172" s="54" t="n">
        <f aca="false">+A171+1</f>
        <v>160</v>
      </c>
      <c r="B172" s="55" t="s">
        <v>34</v>
      </c>
      <c r="C172" s="60" t="s">
        <v>27</v>
      </c>
      <c r="D172" s="60"/>
      <c r="E172" s="60" t="s">
        <v>618</v>
      </c>
      <c r="F172" s="60"/>
      <c r="G172" s="60"/>
      <c r="H172" s="65" t="s">
        <v>70</v>
      </c>
      <c r="I172" s="58"/>
      <c r="J172" s="59" t="n">
        <v>32471</v>
      </c>
      <c r="K172" s="60" t="s">
        <v>619</v>
      </c>
      <c r="L172" s="60" t="s">
        <v>601</v>
      </c>
      <c r="M172" s="61" t="s">
        <v>620</v>
      </c>
      <c r="N172" s="61" t="s">
        <v>621</v>
      </c>
      <c r="O172" s="66" t="s">
        <v>622</v>
      </c>
      <c r="P172" s="67" t="n">
        <f aca="false">52-47</f>
        <v>5</v>
      </c>
      <c r="Q172" s="64" t="s">
        <v>623</v>
      </c>
    </row>
    <row r="173" customFormat="false" ht="12.75" hidden="false" customHeight="false" outlineLevel="0" collapsed="false">
      <c r="A173" s="54" t="n">
        <f aca="false">+A172+1</f>
        <v>161</v>
      </c>
      <c r="B173" s="55" t="s">
        <v>34</v>
      </c>
      <c r="C173" s="60" t="s">
        <v>27</v>
      </c>
      <c r="D173" s="60"/>
      <c r="E173" s="60" t="s">
        <v>624</v>
      </c>
      <c r="F173" s="60"/>
      <c r="G173" s="60"/>
      <c r="H173" s="65" t="s">
        <v>70</v>
      </c>
      <c r="I173" s="58"/>
      <c r="J173" s="59" t="n">
        <v>32486</v>
      </c>
      <c r="K173" s="60" t="s">
        <v>246</v>
      </c>
      <c r="L173" s="60" t="s">
        <v>601</v>
      </c>
      <c r="M173" s="61"/>
      <c r="N173" s="61"/>
      <c r="O173" s="66" t="s">
        <v>625</v>
      </c>
      <c r="P173" s="67" t="n">
        <f aca="false">720-710</f>
        <v>10</v>
      </c>
      <c r="Q173" s="64"/>
    </row>
    <row r="174" customFormat="false" ht="12.75" hidden="false" customHeight="false" outlineLevel="0" collapsed="false">
      <c r="A174" s="54" t="n">
        <f aca="false">+A173+1</f>
        <v>162</v>
      </c>
      <c r="B174" s="55" t="s">
        <v>34</v>
      </c>
      <c r="C174" s="60" t="s">
        <v>27</v>
      </c>
      <c r="D174" s="60"/>
      <c r="E174" s="60" t="s">
        <v>626</v>
      </c>
      <c r="F174" s="60"/>
      <c r="G174" s="60"/>
      <c r="H174" s="65" t="s">
        <v>29</v>
      </c>
      <c r="I174" s="58"/>
      <c r="J174" s="59" t="n">
        <v>32491</v>
      </c>
      <c r="K174" s="60" t="s">
        <v>312</v>
      </c>
      <c r="L174" s="56" t="s">
        <v>37</v>
      </c>
      <c r="M174" s="61" t="s">
        <v>615</v>
      </c>
      <c r="N174" s="61" t="n">
        <v>206</v>
      </c>
      <c r="O174" s="66" t="s">
        <v>627</v>
      </c>
      <c r="P174" s="67" t="n">
        <f aca="false">140-133</f>
        <v>7</v>
      </c>
      <c r="Q174" s="64" t="s">
        <v>628</v>
      </c>
    </row>
    <row r="175" customFormat="false" ht="12.75" hidden="false" customHeight="false" outlineLevel="0" collapsed="false">
      <c r="A175" s="54" t="n">
        <f aca="false">+A174+1</f>
        <v>163</v>
      </c>
      <c r="B175" s="55" t="s">
        <v>34</v>
      </c>
      <c r="C175" s="60" t="s">
        <v>45</v>
      </c>
      <c r="D175" s="60"/>
      <c r="E175" s="60" t="s">
        <v>629</v>
      </c>
      <c r="F175" s="60"/>
      <c r="G175" s="60"/>
      <c r="H175" s="65" t="s">
        <v>29</v>
      </c>
      <c r="I175" s="58"/>
      <c r="J175" s="59" t="n">
        <v>32527</v>
      </c>
      <c r="K175" s="60" t="s">
        <v>312</v>
      </c>
      <c r="L175" s="60" t="s">
        <v>630</v>
      </c>
      <c r="M175" s="61" t="s">
        <v>620</v>
      </c>
      <c r="N175" s="61" t="s">
        <v>621</v>
      </c>
      <c r="O175" s="66" t="s">
        <v>631</v>
      </c>
      <c r="P175" s="67" t="n">
        <f aca="false">543-532</f>
        <v>11</v>
      </c>
      <c r="Q175" s="64" t="s">
        <v>623</v>
      </c>
    </row>
    <row r="176" customFormat="false" ht="12.75" hidden="false" customHeight="false" outlineLevel="0" collapsed="false">
      <c r="A176" s="54" t="n">
        <f aca="false">+A175+1</f>
        <v>164</v>
      </c>
      <c r="B176" s="55" t="s">
        <v>34</v>
      </c>
      <c r="C176" s="60" t="s">
        <v>27</v>
      </c>
      <c r="D176" s="60"/>
      <c r="E176" s="60" t="s">
        <v>480</v>
      </c>
      <c r="F176" s="60"/>
      <c r="G176" s="60"/>
      <c r="H176" s="65" t="s">
        <v>29</v>
      </c>
      <c r="I176" s="58"/>
      <c r="J176" s="59" t="n">
        <v>32566</v>
      </c>
      <c r="K176" s="60" t="s">
        <v>312</v>
      </c>
      <c r="L176" s="60" t="s">
        <v>630</v>
      </c>
      <c r="M176" s="61" t="s">
        <v>620</v>
      </c>
      <c r="N176" s="61" t="s">
        <v>621</v>
      </c>
      <c r="O176" s="66" t="s">
        <v>632</v>
      </c>
      <c r="P176" s="67" t="n">
        <f aca="false">2465-2460</f>
        <v>5</v>
      </c>
      <c r="Q176" s="64" t="s">
        <v>623</v>
      </c>
    </row>
    <row r="177" customFormat="false" ht="12.75" hidden="false" customHeight="false" outlineLevel="0" collapsed="false">
      <c r="A177" s="54" t="n">
        <f aca="false">+A176+1</f>
        <v>165</v>
      </c>
      <c r="B177" s="55" t="s">
        <v>34</v>
      </c>
      <c r="C177" s="60" t="s">
        <v>27</v>
      </c>
      <c r="D177" s="60"/>
      <c r="E177" s="60" t="s">
        <v>480</v>
      </c>
      <c r="F177" s="60"/>
      <c r="G177" s="60"/>
      <c r="H177" s="65" t="s">
        <v>29</v>
      </c>
      <c r="I177" s="58"/>
      <c r="J177" s="59" t="n">
        <v>32566</v>
      </c>
      <c r="K177" s="60" t="s">
        <v>312</v>
      </c>
      <c r="L177" s="60" t="s">
        <v>630</v>
      </c>
      <c r="M177" s="61"/>
      <c r="N177" s="61" t="s">
        <v>621</v>
      </c>
      <c r="O177" s="66" t="s">
        <v>633</v>
      </c>
      <c r="P177" s="67" t="n">
        <f aca="false">2473-2465</f>
        <v>8</v>
      </c>
      <c r="Q177" s="64" t="s">
        <v>621</v>
      </c>
    </row>
    <row r="178" customFormat="false" ht="12.75" hidden="false" customHeight="false" outlineLevel="0" collapsed="false">
      <c r="A178" s="54" t="n">
        <f aca="false">+A177+1</f>
        <v>166</v>
      </c>
      <c r="B178" s="55" t="s">
        <v>34</v>
      </c>
      <c r="C178" s="60" t="s">
        <v>45</v>
      </c>
      <c r="D178" s="60"/>
      <c r="E178" s="60" t="s">
        <v>634</v>
      </c>
      <c r="F178" s="60"/>
      <c r="G178" s="60"/>
      <c r="H178" s="65" t="s">
        <v>29</v>
      </c>
      <c r="I178" s="58"/>
      <c r="J178" s="59" t="n">
        <v>32584</v>
      </c>
      <c r="K178" s="60" t="s">
        <v>312</v>
      </c>
      <c r="L178" s="60" t="s">
        <v>630</v>
      </c>
      <c r="M178" s="61" t="s">
        <v>620</v>
      </c>
      <c r="N178" s="61" t="s">
        <v>621</v>
      </c>
      <c r="O178" s="66" t="s">
        <v>635</v>
      </c>
      <c r="P178" s="67" t="n">
        <f aca="false">320-306</f>
        <v>14</v>
      </c>
      <c r="Q178" s="64" t="s">
        <v>623</v>
      </c>
    </row>
    <row r="179" customFormat="false" ht="12.75" hidden="false" customHeight="false" outlineLevel="0" collapsed="false">
      <c r="A179" s="54" t="n">
        <f aca="false">+A178+1</f>
        <v>167</v>
      </c>
      <c r="B179" s="55" t="s">
        <v>34</v>
      </c>
      <c r="C179" s="60" t="s">
        <v>27</v>
      </c>
      <c r="D179" s="60"/>
      <c r="E179" s="60" t="s">
        <v>636</v>
      </c>
      <c r="F179" s="60"/>
      <c r="G179" s="60"/>
      <c r="H179" s="65" t="s">
        <v>29</v>
      </c>
      <c r="I179" s="58"/>
      <c r="J179" s="59" t="n">
        <v>32605</v>
      </c>
      <c r="K179" s="60" t="s">
        <v>312</v>
      </c>
      <c r="L179" s="60" t="s">
        <v>630</v>
      </c>
      <c r="M179" s="61" t="s">
        <v>620</v>
      </c>
      <c r="N179" s="61" t="s">
        <v>621</v>
      </c>
      <c r="O179" s="66" t="s">
        <v>637</v>
      </c>
      <c r="P179" s="67" t="n">
        <f aca="false">2548-2524</f>
        <v>24</v>
      </c>
      <c r="Q179" s="64" t="s">
        <v>623</v>
      </c>
    </row>
    <row r="180" customFormat="false" ht="12.75" hidden="false" customHeight="false" outlineLevel="0" collapsed="false">
      <c r="A180" s="54" t="n">
        <f aca="false">+A179+1</f>
        <v>168</v>
      </c>
      <c r="B180" s="55" t="s">
        <v>34</v>
      </c>
      <c r="C180" s="60" t="s">
        <v>27</v>
      </c>
      <c r="D180" s="60"/>
      <c r="E180" s="60" t="s">
        <v>638</v>
      </c>
      <c r="F180" s="60"/>
      <c r="G180" s="60"/>
      <c r="H180" s="65" t="s">
        <v>29</v>
      </c>
      <c r="I180" s="58"/>
      <c r="J180" s="59" t="n">
        <v>32612</v>
      </c>
      <c r="K180" s="60" t="s">
        <v>312</v>
      </c>
      <c r="L180" s="60" t="s">
        <v>630</v>
      </c>
      <c r="M180" s="61" t="s">
        <v>620</v>
      </c>
      <c r="N180" s="61" t="s">
        <v>621</v>
      </c>
      <c r="O180" s="66" t="s">
        <v>639</v>
      </c>
      <c r="P180" s="67" t="n">
        <f aca="false">2565-2560</f>
        <v>5</v>
      </c>
      <c r="Q180" s="64" t="s">
        <v>623</v>
      </c>
    </row>
    <row r="181" customFormat="false" ht="12.75" hidden="false" customHeight="false" outlineLevel="0" collapsed="false">
      <c r="A181" s="54" t="n">
        <f aca="false">+A180+1</f>
        <v>169</v>
      </c>
      <c r="B181" s="55" t="s">
        <v>34</v>
      </c>
      <c r="C181" s="60" t="s">
        <v>27</v>
      </c>
      <c r="D181" s="60"/>
      <c r="E181" s="60" t="s">
        <v>525</v>
      </c>
      <c r="F181" s="60"/>
      <c r="G181" s="60"/>
      <c r="H181" s="65" t="s">
        <v>29</v>
      </c>
      <c r="I181" s="58"/>
      <c r="J181" s="59" t="n">
        <v>32668</v>
      </c>
      <c r="K181" s="60" t="s">
        <v>312</v>
      </c>
      <c r="L181" s="60" t="s">
        <v>630</v>
      </c>
      <c r="M181" s="61" t="s">
        <v>620</v>
      </c>
      <c r="N181" s="61" t="s">
        <v>621</v>
      </c>
      <c r="O181" s="66" t="s">
        <v>640</v>
      </c>
      <c r="P181" s="67" t="n">
        <f aca="false">2613-2597</f>
        <v>16</v>
      </c>
      <c r="Q181" s="64" t="s">
        <v>623</v>
      </c>
    </row>
    <row r="182" customFormat="false" ht="12.75" hidden="false" customHeight="false" outlineLevel="0" collapsed="false">
      <c r="A182" s="54" t="n">
        <f aca="false">+A181+1</f>
        <v>170</v>
      </c>
      <c r="B182" s="55" t="s">
        <v>34</v>
      </c>
      <c r="C182" s="60" t="s">
        <v>27</v>
      </c>
      <c r="D182" s="60"/>
      <c r="E182" s="60" t="s">
        <v>580</v>
      </c>
      <c r="F182" s="60"/>
      <c r="G182" s="60"/>
      <c r="H182" s="65" t="s">
        <v>29</v>
      </c>
      <c r="I182" s="58"/>
      <c r="J182" s="59" t="n">
        <v>32668</v>
      </c>
      <c r="K182" s="60" t="s">
        <v>312</v>
      </c>
      <c r="L182" s="60" t="s">
        <v>630</v>
      </c>
      <c r="M182" s="61" t="s">
        <v>620</v>
      </c>
      <c r="N182" s="61" t="s">
        <v>621</v>
      </c>
      <c r="O182" s="66" t="s">
        <v>641</v>
      </c>
      <c r="P182" s="67" t="n">
        <f aca="false">2597-2586</f>
        <v>11</v>
      </c>
      <c r="Q182" s="64" t="s">
        <v>623</v>
      </c>
    </row>
    <row r="183" customFormat="false" ht="12.75" hidden="false" customHeight="false" outlineLevel="0" collapsed="false">
      <c r="A183" s="54" t="n">
        <f aca="false">+A182+1</f>
        <v>171</v>
      </c>
      <c r="B183" s="55" t="s">
        <v>34</v>
      </c>
      <c r="C183" s="60" t="s">
        <v>27</v>
      </c>
      <c r="D183" s="60"/>
      <c r="E183" s="60" t="s">
        <v>417</v>
      </c>
      <c r="F183" s="60"/>
      <c r="G183" s="60"/>
      <c r="H183" s="65" t="s">
        <v>29</v>
      </c>
      <c r="I183" s="58"/>
      <c r="J183" s="59" t="n">
        <v>32716</v>
      </c>
      <c r="K183" s="60" t="s">
        <v>246</v>
      </c>
      <c r="L183" s="60" t="s">
        <v>642</v>
      </c>
      <c r="M183" s="61" t="s">
        <v>620</v>
      </c>
      <c r="N183" s="61" t="s">
        <v>621</v>
      </c>
      <c r="O183" s="66" t="s">
        <v>643</v>
      </c>
      <c r="P183" s="67" t="n">
        <f aca="false">343-337</f>
        <v>6</v>
      </c>
      <c r="Q183" s="64" t="s">
        <v>623</v>
      </c>
    </row>
    <row r="184" customFormat="false" ht="12.75" hidden="false" customHeight="false" outlineLevel="0" collapsed="false">
      <c r="A184" s="54" t="n">
        <f aca="false">+A183+1</f>
        <v>172</v>
      </c>
      <c r="B184" s="55" t="s">
        <v>26</v>
      </c>
      <c r="C184" s="60" t="s">
        <v>45</v>
      </c>
      <c r="D184" s="60"/>
      <c r="E184" s="60" t="s">
        <v>301</v>
      </c>
      <c r="F184" s="60"/>
      <c r="G184" s="60"/>
      <c r="H184" s="65" t="s">
        <v>29</v>
      </c>
      <c r="I184" s="58"/>
      <c r="J184" s="59" t="n">
        <v>32800</v>
      </c>
      <c r="K184" s="68" t="s">
        <v>608</v>
      </c>
      <c r="L184" s="56" t="s">
        <v>37</v>
      </c>
      <c r="M184" s="61" t="s">
        <v>615</v>
      </c>
      <c r="N184" s="61" t="n">
        <v>216</v>
      </c>
      <c r="O184" s="66" t="s">
        <v>644</v>
      </c>
      <c r="P184" s="67" t="n">
        <f aca="false">869-867</f>
        <v>2</v>
      </c>
      <c r="Q184" s="64" t="s">
        <v>645</v>
      </c>
    </row>
    <row r="185" customFormat="false" ht="12.75" hidden="false" customHeight="false" outlineLevel="0" collapsed="false">
      <c r="A185" s="54" t="n">
        <f aca="false">+A184+1</f>
        <v>173</v>
      </c>
      <c r="B185" s="55" t="s">
        <v>34</v>
      </c>
      <c r="C185" s="60" t="s">
        <v>27</v>
      </c>
      <c r="D185" s="60"/>
      <c r="E185" s="60" t="s">
        <v>646</v>
      </c>
      <c r="F185" s="60"/>
      <c r="G185" s="60"/>
      <c r="H185" s="65" t="s">
        <v>29</v>
      </c>
      <c r="I185" s="58"/>
      <c r="J185" s="59" t="n">
        <v>32839</v>
      </c>
      <c r="K185" s="60" t="s">
        <v>312</v>
      </c>
      <c r="L185" s="56" t="s">
        <v>37</v>
      </c>
      <c r="M185" s="61" t="s">
        <v>647</v>
      </c>
      <c r="N185" s="61" t="n">
        <v>218</v>
      </c>
      <c r="O185" s="66" t="s">
        <v>648</v>
      </c>
      <c r="P185" s="67" t="n">
        <f aca="false">144-142</f>
        <v>2</v>
      </c>
      <c r="Q185" s="64" t="s">
        <v>649</v>
      </c>
    </row>
    <row r="186" customFormat="false" ht="12.75" hidden="false" customHeight="false" outlineLevel="0" collapsed="false">
      <c r="A186" s="54" t="n">
        <f aca="false">+A185+1</f>
        <v>174</v>
      </c>
      <c r="B186" s="55" t="s">
        <v>34</v>
      </c>
      <c r="C186" s="60" t="s">
        <v>27</v>
      </c>
      <c r="D186" s="60"/>
      <c r="E186" s="56" t="s">
        <v>650</v>
      </c>
      <c r="F186" s="56"/>
      <c r="G186" s="56"/>
      <c r="H186" s="57" t="s">
        <v>29</v>
      </c>
      <c r="I186" s="58"/>
      <c r="J186" s="59" t="n">
        <v>32839</v>
      </c>
      <c r="K186" s="60" t="s">
        <v>312</v>
      </c>
      <c r="L186" s="56" t="s">
        <v>37</v>
      </c>
      <c r="M186" s="61" t="s">
        <v>647</v>
      </c>
      <c r="N186" s="61" t="n">
        <v>219</v>
      </c>
      <c r="O186" s="62" t="s">
        <v>651</v>
      </c>
      <c r="P186" s="63" t="n">
        <f aca="false">215-213</f>
        <v>2</v>
      </c>
      <c r="Q186" s="64" t="s">
        <v>652</v>
      </c>
    </row>
    <row r="187" customFormat="false" ht="12.75" hidden="false" customHeight="false" outlineLevel="0" collapsed="false">
      <c r="A187" s="54" t="n">
        <f aca="false">+A186+1</f>
        <v>175</v>
      </c>
      <c r="B187" s="55" t="s">
        <v>34</v>
      </c>
      <c r="C187" s="60" t="s">
        <v>27</v>
      </c>
      <c r="D187" s="60"/>
      <c r="E187" s="60" t="s">
        <v>653</v>
      </c>
      <c r="F187" s="60"/>
      <c r="G187" s="60"/>
      <c r="H187" s="65" t="s">
        <v>29</v>
      </c>
      <c r="I187" s="58"/>
      <c r="J187" s="59" t="n">
        <v>32906</v>
      </c>
      <c r="K187" s="60" t="s">
        <v>312</v>
      </c>
      <c r="L187" s="56" t="s">
        <v>37</v>
      </c>
      <c r="M187" s="61" t="s">
        <v>647</v>
      </c>
      <c r="N187" s="61" t="n">
        <v>220</v>
      </c>
      <c r="O187" s="66" t="s">
        <v>431</v>
      </c>
      <c r="P187" s="67" t="n">
        <f aca="false">334-331</f>
        <v>3</v>
      </c>
      <c r="Q187" s="64" t="s">
        <v>654</v>
      </c>
    </row>
    <row r="188" customFormat="false" ht="12.75" hidden="false" customHeight="false" outlineLevel="0" collapsed="false">
      <c r="A188" s="54" t="n">
        <f aca="false">+A187+1</f>
        <v>176</v>
      </c>
      <c r="B188" s="55" t="s">
        <v>34</v>
      </c>
      <c r="C188" s="60" t="s">
        <v>27</v>
      </c>
      <c r="D188" s="60"/>
      <c r="E188" s="60" t="s">
        <v>653</v>
      </c>
      <c r="F188" s="60"/>
      <c r="G188" s="60"/>
      <c r="H188" s="65" t="s">
        <v>29</v>
      </c>
      <c r="I188" s="58" t="s">
        <v>655</v>
      </c>
      <c r="J188" s="59" t="n">
        <v>32906.9777777778</v>
      </c>
      <c r="K188" s="60" t="s">
        <v>312</v>
      </c>
      <c r="L188" s="60" t="s">
        <v>656</v>
      </c>
      <c r="M188" s="61"/>
      <c r="N188" s="61"/>
      <c r="O188" s="66" t="s">
        <v>657</v>
      </c>
      <c r="P188" s="67" t="n">
        <f aca="false">18-1</f>
        <v>17</v>
      </c>
      <c r="Q188" s="64"/>
    </row>
    <row r="189" customFormat="false" ht="12.75" hidden="false" customHeight="false" outlineLevel="0" collapsed="false">
      <c r="A189" s="54" t="n">
        <f aca="false">+A188+1</f>
        <v>177</v>
      </c>
      <c r="B189" s="55" t="s">
        <v>34</v>
      </c>
      <c r="C189" s="60" t="s">
        <v>27</v>
      </c>
      <c r="D189" s="60"/>
      <c r="E189" s="60" t="s">
        <v>658</v>
      </c>
      <c r="F189" s="60"/>
      <c r="G189" s="60"/>
      <c r="H189" s="65" t="s">
        <v>29</v>
      </c>
      <c r="I189" s="58" t="s">
        <v>659</v>
      </c>
      <c r="J189" s="59" t="n">
        <v>32934</v>
      </c>
      <c r="K189" s="60" t="s">
        <v>312</v>
      </c>
      <c r="L189" s="60" t="s">
        <v>656</v>
      </c>
      <c r="M189" s="61"/>
      <c r="N189" s="61"/>
      <c r="O189" s="66" t="s">
        <v>660</v>
      </c>
      <c r="P189" s="67" t="n">
        <v>14</v>
      </c>
      <c r="Q189" s="64"/>
    </row>
    <row r="190" customFormat="false" ht="12.75" hidden="false" customHeight="false" outlineLevel="0" collapsed="false">
      <c r="A190" s="54" t="n">
        <f aca="false">+A189+1</f>
        <v>178</v>
      </c>
      <c r="B190" s="55" t="s">
        <v>34</v>
      </c>
      <c r="C190" s="60" t="s">
        <v>27</v>
      </c>
      <c r="D190" s="60"/>
      <c r="E190" s="60" t="s">
        <v>661</v>
      </c>
      <c r="F190" s="60"/>
      <c r="G190" s="60"/>
      <c r="H190" s="65" t="s">
        <v>29</v>
      </c>
      <c r="I190" s="58"/>
      <c r="J190" s="59" t="n">
        <v>32962</v>
      </c>
      <c r="K190" s="60" t="s">
        <v>312</v>
      </c>
      <c r="L190" s="56" t="s">
        <v>37</v>
      </c>
      <c r="M190" s="61" t="s">
        <v>647</v>
      </c>
      <c r="N190" s="61" t="n">
        <v>222</v>
      </c>
      <c r="O190" s="66" t="s">
        <v>455</v>
      </c>
      <c r="P190" s="67" t="n">
        <f aca="false">483-479</f>
        <v>4</v>
      </c>
      <c r="Q190" s="64" t="s">
        <v>662</v>
      </c>
    </row>
    <row r="191" customFormat="false" ht="12.75" hidden="false" customHeight="false" outlineLevel="0" collapsed="false">
      <c r="A191" s="54" t="n">
        <f aca="false">+A190+1</f>
        <v>179</v>
      </c>
      <c r="B191" s="55" t="s">
        <v>34</v>
      </c>
      <c r="C191" s="60" t="s">
        <v>27</v>
      </c>
      <c r="D191" s="60"/>
      <c r="E191" s="60" t="s">
        <v>663</v>
      </c>
      <c r="F191" s="56"/>
      <c r="G191" s="56"/>
      <c r="H191" s="57" t="s">
        <v>29</v>
      </c>
      <c r="I191" s="58"/>
      <c r="J191" s="59" t="n">
        <v>32990</v>
      </c>
      <c r="K191" s="60" t="s">
        <v>312</v>
      </c>
      <c r="L191" s="56" t="s">
        <v>37</v>
      </c>
      <c r="M191" s="61" t="s">
        <v>647</v>
      </c>
      <c r="N191" s="61" t="n">
        <v>223</v>
      </c>
      <c r="O191" s="62" t="n">
        <v>560</v>
      </c>
      <c r="P191" s="63" t="n">
        <v>1</v>
      </c>
      <c r="Q191" s="64" t="s">
        <v>664</v>
      </c>
    </row>
    <row r="192" customFormat="false" ht="12.75" hidden="false" customHeight="false" outlineLevel="0" collapsed="false">
      <c r="A192" s="54" t="n">
        <f aca="false">+A191+1</f>
        <v>180</v>
      </c>
      <c r="B192" s="55" t="s">
        <v>26</v>
      </c>
      <c r="C192" s="60" t="s">
        <v>45</v>
      </c>
      <c r="D192" s="60"/>
      <c r="E192" s="60" t="s">
        <v>665</v>
      </c>
      <c r="F192" s="60"/>
      <c r="G192" s="60"/>
      <c r="H192" s="65" t="s">
        <v>29</v>
      </c>
      <c r="I192" s="58"/>
      <c r="J192" s="59" t="n">
        <v>32996</v>
      </c>
      <c r="K192" s="60" t="s">
        <v>666</v>
      </c>
      <c r="L192" s="56" t="s">
        <v>31</v>
      </c>
      <c r="M192" s="61" t="s">
        <v>667</v>
      </c>
      <c r="N192" s="61" t="n">
        <v>2440</v>
      </c>
      <c r="O192" s="66" t="s">
        <v>668</v>
      </c>
      <c r="P192" s="67" t="n">
        <f aca="false">497-485</f>
        <v>12</v>
      </c>
      <c r="Q192" s="64" t="s">
        <v>669</v>
      </c>
    </row>
    <row r="193" customFormat="false" ht="12.75" hidden="false" customHeight="false" outlineLevel="0" collapsed="false">
      <c r="A193" s="54" t="n">
        <f aca="false">+A192+1</f>
        <v>181</v>
      </c>
      <c r="B193" s="55" t="s">
        <v>26</v>
      </c>
      <c r="C193" s="60" t="s">
        <v>27</v>
      </c>
      <c r="D193" s="60"/>
      <c r="E193" s="60" t="s">
        <v>670</v>
      </c>
      <c r="F193" s="60"/>
      <c r="G193" s="60"/>
      <c r="H193" s="65" t="s">
        <v>29</v>
      </c>
      <c r="I193" s="58"/>
      <c r="J193" s="59" t="n">
        <v>33022</v>
      </c>
      <c r="K193" s="60" t="s">
        <v>666</v>
      </c>
      <c r="L193" s="56" t="s">
        <v>31</v>
      </c>
      <c r="M193" s="61" t="s">
        <v>667</v>
      </c>
      <c r="N193" s="61" t="n">
        <v>2440</v>
      </c>
      <c r="O193" s="66" t="s">
        <v>671</v>
      </c>
      <c r="P193" s="67" t="n">
        <f aca="false">634-614</f>
        <v>20</v>
      </c>
      <c r="Q193" s="64" t="s">
        <v>669</v>
      </c>
    </row>
    <row r="194" customFormat="false" ht="12.75" hidden="false" customHeight="false" outlineLevel="0" collapsed="false">
      <c r="A194" s="54" t="n">
        <f aca="false">+A193+1</f>
        <v>182</v>
      </c>
      <c r="B194" s="55" t="s">
        <v>26</v>
      </c>
      <c r="C194" s="60" t="s">
        <v>27</v>
      </c>
      <c r="D194" s="60"/>
      <c r="E194" s="60" t="s">
        <v>672</v>
      </c>
      <c r="F194" s="60"/>
      <c r="G194" s="60"/>
      <c r="H194" s="65" t="s">
        <v>29</v>
      </c>
      <c r="I194" s="58" t="s">
        <v>673</v>
      </c>
      <c r="J194" s="59" t="n">
        <v>33022</v>
      </c>
      <c r="K194" s="56" t="s">
        <v>165</v>
      </c>
      <c r="L194" s="56" t="s">
        <v>37</v>
      </c>
      <c r="M194" s="61" t="s">
        <v>647</v>
      </c>
      <c r="N194" s="61" t="n">
        <v>225</v>
      </c>
      <c r="O194" s="66" t="s">
        <v>674</v>
      </c>
      <c r="P194" s="67" t="n">
        <f aca="false">680-677</f>
        <v>3</v>
      </c>
      <c r="Q194" s="64" t="s">
        <v>675</v>
      </c>
    </row>
    <row r="195" customFormat="false" ht="12.75" hidden="false" customHeight="false" outlineLevel="0" collapsed="false">
      <c r="A195" s="54" t="n">
        <f aca="false">+A194+1</f>
        <v>183</v>
      </c>
      <c r="B195" s="55" t="s">
        <v>34</v>
      </c>
      <c r="C195" s="60" t="s">
        <v>27</v>
      </c>
      <c r="D195" s="60"/>
      <c r="E195" s="60" t="s">
        <v>676</v>
      </c>
      <c r="F195" s="60"/>
      <c r="G195" s="60"/>
      <c r="H195" s="65" t="s">
        <v>29</v>
      </c>
      <c r="I195" s="58" t="s">
        <v>677</v>
      </c>
      <c r="J195" s="59" t="n">
        <v>33025</v>
      </c>
      <c r="K195" s="60" t="s">
        <v>312</v>
      </c>
      <c r="L195" s="60" t="s">
        <v>128</v>
      </c>
      <c r="M195" s="61"/>
      <c r="N195" s="61"/>
      <c r="O195" s="66"/>
      <c r="P195" s="67" t="n">
        <v>8</v>
      </c>
      <c r="Q195" s="64"/>
    </row>
    <row r="196" customFormat="false" ht="12.75" hidden="false" customHeight="false" outlineLevel="0" collapsed="false">
      <c r="A196" s="54" t="n">
        <f aca="false">+A195+1</f>
        <v>184</v>
      </c>
      <c r="B196" s="55" t="s">
        <v>26</v>
      </c>
      <c r="C196" s="60" t="s">
        <v>45</v>
      </c>
      <c r="D196" s="60"/>
      <c r="E196" s="56" t="s">
        <v>678</v>
      </c>
      <c r="F196" s="56"/>
      <c r="G196" s="56"/>
      <c r="H196" s="57" t="s">
        <v>29</v>
      </c>
      <c r="I196" s="58" t="s">
        <v>679</v>
      </c>
      <c r="J196" s="59" t="n">
        <v>33030</v>
      </c>
      <c r="K196" s="56" t="s">
        <v>680</v>
      </c>
      <c r="L196" s="56" t="s">
        <v>37</v>
      </c>
      <c r="M196" s="61" t="s">
        <v>647</v>
      </c>
      <c r="N196" s="61" t="n">
        <v>224</v>
      </c>
      <c r="O196" s="62" t="s">
        <v>681</v>
      </c>
      <c r="P196" s="63" t="n">
        <f aca="false">588-585</f>
        <v>3</v>
      </c>
      <c r="Q196" s="64" t="s">
        <v>682</v>
      </c>
    </row>
    <row r="197" customFormat="false" ht="12.75" hidden="false" customHeight="false" outlineLevel="0" collapsed="false">
      <c r="A197" s="54" t="n">
        <f aca="false">+A196+1</f>
        <v>185</v>
      </c>
      <c r="B197" s="55" t="s">
        <v>34</v>
      </c>
      <c r="C197" s="60" t="s">
        <v>45</v>
      </c>
      <c r="D197" s="60"/>
      <c r="E197" s="60" t="s">
        <v>683</v>
      </c>
      <c r="F197" s="60"/>
      <c r="G197" s="60"/>
      <c r="H197" s="65" t="s">
        <v>29</v>
      </c>
      <c r="I197" s="58" t="s">
        <v>684</v>
      </c>
      <c r="J197" s="59" t="n">
        <v>33038</v>
      </c>
      <c r="K197" s="60" t="s">
        <v>312</v>
      </c>
      <c r="L197" s="60" t="s">
        <v>128</v>
      </c>
      <c r="M197" s="61"/>
      <c r="N197" s="61"/>
      <c r="O197" s="66"/>
      <c r="P197" s="67" t="n">
        <v>20</v>
      </c>
      <c r="Q197" s="64"/>
    </row>
    <row r="198" customFormat="false" ht="12.75" hidden="false" customHeight="false" outlineLevel="0" collapsed="false">
      <c r="A198" s="54" t="n">
        <f aca="false">+A197+1</f>
        <v>186</v>
      </c>
      <c r="B198" s="55" t="s">
        <v>34</v>
      </c>
      <c r="C198" s="60" t="s">
        <v>27</v>
      </c>
      <c r="D198" s="60"/>
      <c r="E198" s="56" t="s">
        <v>480</v>
      </c>
      <c r="F198" s="56"/>
      <c r="G198" s="56"/>
      <c r="H198" s="57" t="s">
        <v>29</v>
      </c>
      <c r="I198" s="58" t="s">
        <v>685</v>
      </c>
      <c r="J198" s="59" t="n">
        <v>33045</v>
      </c>
      <c r="K198" s="60" t="s">
        <v>312</v>
      </c>
      <c r="L198" s="60" t="s">
        <v>128</v>
      </c>
      <c r="M198" s="61"/>
      <c r="N198" s="61"/>
      <c r="O198" s="62"/>
      <c r="P198" s="63"/>
      <c r="Q198" s="64"/>
    </row>
    <row r="199" customFormat="false" ht="12.75" hidden="false" customHeight="false" outlineLevel="0" collapsed="false">
      <c r="A199" s="54" t="n">
        <f aca="false">+A198+1</f>
        <v>187</v>
      </c>
      <c r="B199" s="55" t="s">
        <v>26</v>
      </c>
      <c r="C199" s="60" t="s">
        <v>45</v>
      </c>
      <c r="D199" s="60"/>
      <c r="E199" s="56" t="s">
        <v>683</v>
      </c>
      <c r="F199" s="56"/>
      <c r="G199" s="56"/>
      <c r="H199" s="65" t="s">
        <v>29</v>
      </c>
      <c r="I199" s="58" t="s">
        <v>686</v>
      </c>
      <c r="J199" s="59" t="n">
        <v>33143</v>
      </c>
      <c r="K199" s="56" t="s">
        <v>165</v>
      </c>
      <c r="L199" s="60" t="s">
        <v>128</v>
      </c>
      <c r="M199" s="61"/>
      <c r="N199" s="61"/>
      <c r="O199" s="62"/>
      <c r="P199" s="63" t="n">
        <v>26</v>
      </c>
      <c r="Q199" s="64"/>
    </row>
    <row r="200" customFormat="false" ht="12.75" hidden="false" customHeight="false" outlineLevel="0" collapsed="false">
      <c r="A200" s="54" t="n">
        <f aca="false">+A199+1</f>
        <v>188</v>
      </c>
      <c r="B200" s="55" t="s">
        <v>34</v>
      </c>
      <c r="C200" s="60" t="s">
        <v>45</v>
      </c>
      <c r="D200" s="60"/>
      <c r="E200" s="60" t="s">
        <v>687</v>
      </c>
      <c r="F200" s="60"/>
      <c r="G200" s="60"/>
      <c r="H200" s="65" t="s">
        <v>29</v>
      </c>
      <c r="I200" s="58" t="s">
        <v>688</v>
      </c>
      <c r="J200" s="59" t="n">
        <v>33172</v>
      </c>
      <c r="K200" s="60" t="s">
        <v>312</v>
      </c>
      <c r="L200" s="56" t="s">
        <v>37</v>
      </c>
      <c r="M200" s="61" t="s">
        <v>647</v>
      </c>
      <c r="N200" s="61" t="n">
        <v>229</v>
      </c>
      <c r="O200" s="66" t="s">
        <v>689</v>
      </c>
      <c r="P200" s="67" t="n">
        <f aca="false">89-87</f>
        <v>2</v>
      </c>
      <c r="Q200" s="64" t="s">
        <v>690</v>
      </c>
    </row>
    <row r="201" customFormat="false" ht="12.75" hidden="false" customHeight="false" outlineLevel="0" collapsed="false">
      <c r="A201" s="54" t="n">
        <f aca="false">+A200+1</f>
        <v>189</v>
      </c>
      <c r="B201" s="55" t="s">
        <v>26</v>
      </c>
      <c r="C201" s="60" t="s">
        <v>45</v>
      </c>
      <c r="D201" s="60"/>
      <c r="E201" s="56" t="s">
        <v>691</v>
      </c>
      <c r="F201" s="56"/>
      <c r="G201" s="56"/>
      <c r="H201" s="65" t="s">
        <v>29</v>
      </c>
      <c r="I201" s="58" t="s">
        <v>692</v>
      </c>
      <c r="J201" s="59" t="n">
        <v>33290</v>
      </c>
      <c r="K201" s="56" t="s">
        <v>165</v>
      </c>
      <c r="L201" s="60" t="s">
        <v>128</v>
      </c>
      <c r="M201" s="61"/>
      <c r="N201" s="61"/>
      <c r="O201" s="62"/>
      <c r="P201" s="63" t="n">
        <v>9</v>
      </c>
      <c r="Q201" s="64"/>
    </row>
    <row r="202" customFormat="false" ht="12.75" hidden="false" customHeight="false" outlineLevel="0" collapsed="false">
      <c r="A202" s="54" t="n">
        <f aca="false">+A201+1</f>
        <v>190</v>
      </c>
      <c r="B202" s="55" t="s">
        <v>34</v>
      </c>
      <c r="C202" s="60" t="s">
        <v>27</v>
      </c>
      <c r="D202" s="60"/>
      <c r="E202" s="56" t="s">
        <v>646</v>
      </c>
      <c r="F202" s="56"/>
      <c r="G202" s="56"/>
      <c r="H202" s="65" t="s">
        <v>29</v>
      </c>
      <c r="I202" s="58" t="s">
        <v>693</v>
      </c>
      <c r="J202" s="59" t="n">
        <v>33347</v>
      </c>
      <c r="K202" s="60" t="s">
        <v>312</v>
      </c>
      <c r="L202" s="73" t="s">
        <v>694</v>
      </c>
      <c r="M202" s="61" t="s">
        <v>695</v>
      </c>
      <c r="N202" s="61"/>
      <c r="O202" s="66" t="s">
        <v>696</v>
      </c>
      <c r="P202" s="67" t="n">
        <f aca="false">663-657</f>
        <v>6</v>
      </c>
      <c r="Q202" s="64" t="s">
        <v>697</v>
      </c>
    </row>
    <row r="203" customFormat="false" ht="12.75" hidden="false" customHeight="false" outlineLevel="0" collapsed="false">
      <c r="A203" s="54" t="n">
        <f aca="false">+A202+1</f>
        <v>191</v>
      </c>
      <c r="B203" s="55" t="s">
        <v>34</v>
      </c>
      <c r="C203" s="60" t="s">
        <v>27</v>
      </c>
      <c r="D203" s="60"/>
      <c r="E203" s="60" t="s">
        <v>698</v>
      </c>
      <c r="F203" s="60"/>
      <c r="G203" s="60"/>
      <c r="H203" s="65" t="s">
        <v>29</v>
      </c>
      <c r="I203" s="58" t="s">
        <v>699</v>
      </c>
      <c r="J203" s="59" t="n">
        <v>33354.7142857143</v>
      </c>
      <c r="K203" s="60" t="s">
        <v>312</v>
      </c>
      <c r="L203" s="73" t="s">
        <v>694</v>
      </c>
      <c r="M203" s="61" t="s">
        <v>695</v>
      </c>
      <c r="N203" s="61"/>
      <c r="O203" s="66" t="s">
        <v>700</v>
      </c>
      <c r="P203" s="67" t="n">
        <f aca="false">701-685</f>
        <v>16</v>
      </c>
      <c r="Q203" s="64" t="s">
        <v>697</v>
      </c>
    </row>
    <row r="204" customFormat="false" ht="12.75" hidden="false" customHeight="false" outlineLevel="0" collapsed="false">
      <c r="A204" s="54" t="n">
        <f aca="false">+A203+1</f>
        <v>192</v>
      </c>
      <c r="B204" s="55" t="s">
        <v>34</v>
      </c>
      <c r="C204" s="60" t="s">
        <v>45</v>
      </c>
      <c r="D204" s="60"/>
      <c r="E204" s="56" t="s">
        <v>701</v>
      </c>
      <c r="F204" s="56"/>
      <c r="G204" s="56"/>
      <c r="H204" s="65" t="s">
        <v>29</v>
      </c>
      <c r="I204" s="58" t="s">
        <v>702</v>
      </c>
      <c r="J204" s="59" t="n">
        <v>33374</v>
      </c>
      <c r="K204" s="60" t="s">
        <v>246</v>
      </c>
      <c r="L204" s="60" t="s">
        <v>128</v>
      </c>
      <c r="M204" s="61"/>
      <c r="N204" s="61"/>
      <c r="O204" s="62"/>
      <c r="P204" s="63" t="n">
        <v>12</v>
      </c>
      <c r="Q204" s="64"/>
    </row>
    <row r="205" customFormat="false" ht="12.75" hidden="false" customHeight="false" outlineLevel="0" collapsed="false">
      <c r="A205" s="54" t="n">
        <f aca="false">+A204+1</f>
        <v>193</v>
      </c>
      <c r="B205" s="55" t="s">
        <v>26</v>
      </c>
      <c r="C205" s="60" t="s">
        <v>27</v>
      </c>
      <c r="D205" s="60"/>
      <c r="E205" s="60" t="s">
        <v>703</v>
      </c>
      <c r="F205" s="60"/>
      <c r="G205" s="60"/>
      <c r="H205" s="65" t="s">
        <v>29</v>
      </c>
      <c r="I205" s="58" t="s">
        <v>704</v>
      </c>
      <c r="J205" s="59" t="n">
        <v>33395</v>
      </c>
      <c r="K205" s="60" t="s">
        <v>299</v>
      </c>
      <c r="L205" s="56" t="s">
        <v>37</v>
      </c>
      <c r="M205" s="61" t="s">
        <v>705</v>
      </c>
      <c r="N205" s="61" t="n">
        <v>236</v>
      </c>
      <c r="O205" s="66" t="s">
        <v>706</v>
      </c>
      <c r="P205" s="67" t="n">
        <f aca="false">652-639</f>
        <v>13</v>
      </c>
      <c r="Q205" s="64" t="s">
        <v>707</v>
      </c>
    </row>
    <row r="206" customFormat="false" ht="12.75" hidden="false" customHeight="false" outlineLevel="0" collapsed="false">
      <c r="A206" s="54" t="n">
        <f aca="false">+A205+1</f>
        <v>194</v>
      </c>
      <c r="B206" s="55" t="s">
        <v>34</v>
      </c>
      <c r="C206" s="69" t="s">
        <v>27</v>
      </c>
      <c r="D206" s="69"/>
      <c r="E206" s="69" t="s">
        <v>708</v>
      </c>
      <c r="F206" s="69" t="s">
        <v>709</v>
      </c>
      <c r="G206" s="69"/>
      <c r="H206" s="65" t="s">
        <v>29</v>
      </c>
      <c r="I206" s="71" t="s">
        <v>710</v>
      </c>
      <c r="J206" s="72" t="n">
        <v>33396</v>
      </c>
      <c r="K206" s="60" t="s">
        <v>312</v>
      </c>
      <c r="L206" s="73" t="s">
        <v>711</v>
      </c>
      <c r="M206" s="74" t="s">
        <v>695</v>
      </c>
      <c r="N206" s="74"/>
      <c r="O206" s="75" t="s">
        <v>712</v>
      </c>
      <c r="P206" s="76"/>
      <c r="Q206" s="77" t="s">
        <v>697</v>
      </c>
    </row>
    <row r="207" customFormat="false" ht="12.75" hidden="false" customHeight="false" outlineLevel="0" collapsed="false">
      <c r="A207" s="54" t="n">
        <f aca="false">+A206+1</f>
        <v>195</v>
      </c>
      <c r="B207" s="55" t="s">
        <v>34</v>
      </c>
      <c r="C207" s="60" t="s">
        <v>27</v>
      </c>
      <c r="D207" s="60"/>
      <c r="E207" s="60" t="s">
        <v>713</v>
      </c>
      <c r="F207" s="60"/>
      <c r="G207" s="60"/>
      <c r="H207" s="65" t="s">
        <v>29</v>
      </c>
      <c r="I207" s="58" t="s">
        <v>714</v>
      </c>
      <c r="J207" s="59" t="n">
        <v>33403</v>
      </c>
      <c r="K207" s="60" t="s">
        <v>312</v>
      </c>
      <c r="L207" s="73" t="s">
        <v>711</v>
      </c>
      <c r="M207" s="61" t="s">
        <v>695</v>
      </c>
      <c r="N207" s="61"/>
      <c r="O207" s="66" t="s">
        <v>715</v>
      </c>
      <c r="P207" s="67" t="n">
        <f aca="false">861-852</f>
        <v>9</v>
      </c>
      <c r="Q207" s="64" t="s">
        <v>697</v>
      </c>
    </row>
    <row r="208" customFormat="false" ht="12.75" hidden="false" customHeight="false" outlineLevel="0" collapsed="false">
      <c r="A208" s="54" t="n">
        <f aca="false">+A207+1</f>
        <v>196</v>
      </c>
      <c r="B208" s="55" t="s">
        <v>34</v>
      </c>
      <c r="C208" s="60" t="s">
        <v>27</v>
      </c>
      <c r="D208" s="60"/>
      <c r="E208" s="60" t="s">
        <v>480</v>
      </c>
      <c r="F208" s="60"/>
      <c r="G208" s="60"/>
      <c r="H208" s="65" t="s">
        <v>29</v>
      </c>
      <c r="I208" s="58" t="s">
        <v>716</v>
      </c>
      <c r="J208" s="59" t="n">
        <v>33403</v>
      </c>
      <c r="K208" s="60" t="s">
        <v>312</v>
      </c>
      <c r="L208" s="73" t="s">
        <v>717</v>
      </c>
      <c r="M208" s="61" t="s">
        <v>718</v>
      </c>
      <c r="N208" s="61"/>
      <c r="O208" s="66" t="s">
        <v>719</v>
      </c>
      <c r="P208" s="67" t="n">
        <f aca="false">892-877</f>
        <v>15</v>
      </c>
      <c r="Q208" s="64" t="s">
        <v>720</v>
      </c>
    </row>
    <row r="209" customFormat="false" ht="12.75" hidden="false" customHeight="false" outlineLevel="0" collapsed="false">
      <c r="A209" s="54" t="n">
        <f aca="false">+A208+1</f>
        <v>197</v>
      </c>
      <c r="B209" s="55" t="s">
        <v>34</v>
      </c>
      <c r="C209" s="60" t="s">
        <v>27</v>
      </c>
      <c r="D209" s="60"/>
      <c r="E209" s="60" t="s">
        <v>721</v>
      </c>
      <c r="F209" s="60"/>
      <c r="G209" s="60"/>
      <c r="H209" s="65" t="s">
        <v>29</v>
      </c>
      <c r="I209" s="58" t="s">
        <v>722</v>
      </c>
      <c r="J209" s="59" t="n">
        <v>33417</v>
      </c>
      <c r="K209" s="60" t="s">
        <v>312</v>
      </c>
      <c r="L209" s="73" t="s">
        <v>717</v>
      </c>
      <c r="M209" s="61" t="s">
        <v>718</v>
      </c>
      <c r="N209" s="61"/>
      <c r="O209" s="66" t="s">
        <v>723</v>
      </c>
      <c r="P209" s="67" t="n">
        <f aca="false">520-511</f>
        <v>9</v>
      </c>
      <c r="Q209" s="64" t="s">
        <v>720</v>
      </c>
    </row>
    <row r="210" customFormat="false" ht="12.75" hidden="false" customHeight="false" outlineLevel="0" collapsed="false">
      <c r="A210" s="54" t="n">
        <f aca="false">+A209+1</f>
        <v>198</v>
      </c>
      <c r="B210" s="55" t="s">
        <v>34</v>
      </c>
      <c r="C210" s="60" t="s">
        <v>27</v>
      </c>
      <c r="D210" s="60"/>
      <c r="E210" s="60" t="s">
        <v>480</v>
      </c>
      <c r="F210" s="60"/>
      <c r="G210" s="60"/>
      <c r="H210" s="65" t="s">
        <v>29</v>
      </c>
      <c r="I210" s="58" t="s">
        <v>724</v>
      </c>
      <c r="J210" s="59" t="n">
        <v>33417</v>
      </c>
      <c r="K210" s="60" t="s">
        <v>312</v>
      </c>
      <c r="L210" s="73" t="s">
        <v>711</v>
      </c>
      <c r="M210" s="61" t="s">
        <v>695</v>
      </c>
      <c r="N210" s="61"/>
      <c r="O210" s="66" t="s">
        <v>725</v>
      </c>
      <c r="P210" s="67" t="n">
        <f aca="false">960-953</f>
        <v>7</v>
      </c>
      <c r="Q210" s="64" t="s">
        <v>697</v>
      </c>
    </row>
    <row r="211" customFormat="false" ht="12.75" hidden="false" customHeight="false" outlineLevel="0" collapsed="false">
      <c r="A211" s="54" t="n">
        <f aca="false">+A210+1</f>
        <v>199</v>
      </c>
      <c r="B211" s="55" t="s">
        <v>34</v>
      </c>
      <c r="C211" s="60" t="s">
        <v>27</v>
      </c>
      <c r="D211" s="60"/>
      <c r="E211" s="60" t="s">
        <v>726</v>
      </c>
      <c r="F211" s="60"/>
      <c r="G211" s="60"/>
      <c r="H211" s="65" t="s">
        <v>29</v>
      </c>
      <c r="I211" s="58" t="s">
        <v>727</v>
      </c>
      <c r="J211" s="59" t="n">
        <v>33424</v>
      </c>
      <c r="K211" s="60" t="s">
        <v>312</v>
      </c>
      <c r="L211" s="73" t="s">
        <v>728</v>
      </c>
      <c r="M211" s="61" t="s">
        <v>718</v>
      </c>
      <c r="N211" s="61"/>
      <c r="O211" s="66" t="s">
        <v>729</v>
      </c>
      <c r="P211" s="67" t="n">
        <f aca="false">501-495</f>
        <v>6</v>
      </c>
      <c r="Q211" s="64" t="s">
        <v>720</v>
      </c>
    </row>
    <row r="212" customFormat="false" ht="12.75" hidden="false" customHeight="false" outlineLevel="0" collapsed="false">
      <c r="A212" s="54" t="n">
        <f aca="false">+A211+1</f>
        <v>200</v>
      </c>
      <c r="B212" s="55" t="s">
        <v>34</v>
      </c>
      <c r="C212" s="60" t="s">
        <v>27</v>
      </c>
      <c r="D212" s="60"/>
      <c r="E212" s="60" t="s">
        <v>480</v>
      </c>
      <c r="F212" s="60"/>
      <c r="G212" s="60"/>
      <c r="H212" s="65" t="s">
        <v>29</v>
      </c>
      <c r="I212" s="58" t="s">
        <v>730</v>
      </c>
      <c r="J212" s="59" t="n">
        <v>33438</v>
      </c>
      <c r="K212" s="60" t="s">
        <v>312</v>
      </c>
      <c r="L212" s="73" t="s">
        <v>728</v>
      </c>
      <c r="M212" s="61" t="s">
        <v>718</v>
      </c>
      <c r="N212" s="61"/>
      <c r="O212" s="66" t="s">
        <v>731</v>
      </c>
      <c r="P212" s="67" t="n">
        <f aca="false">549-544</f>
        <v>5</v>
      </c>
      <c r="Q212" s="64" t="s">
        <v>720</v>
      </c>
    </row>
    <row r="213" customFormat="false" ht="12.75" hidden="false" customHeight="false" outlineLevel="0" collapsed="false">
      <c r="A213" s="54" t="n">
        <f aca="false">+A212+1</f>
        <v>201</v>
      </c>
      <c r="B213" s="55" t="s">
        <v>34</v>
      </c>
      <c r="C213" s="60" t="s">
        <v>27</v>
      </c>
      <c r="D213" s="60"/>
      <c r="E213" s="56" t="s">
        <v>732</v>
      </c>
      <c r="F213" s="56"/>
      <c r="G213" s="56"/>
      <c r="H213" s="65" t="s">
        <v>29</v>
      </c>
      <c r="I213" s="58" t="s">
        <v>733</v>
      </c>
      <c r="J213" s="59" t="n">
        <v>33466</v>
      </c>
      <c r="K213" s="60" t="s">
        <v>312</v>
      </c>
      <c r="L213" s="56" t="s">
        <v>37</v>
      </c>
      <c r="M213" s="61" t="s">
        <v>705</v>
      </c>
      <c r="N213" s="61"/>
      <c r="O213" s="62" t="s">
        <v>734</v>
      </c>
      <c r="P213" s="63" t="n">
        <f aca="false">961-959</f>
        <v>2</v>
      </c>
      <c r="Q213" s="64" t="s">
        <v>735</v>
      </c>
    </row>
    <row r="214" customFormat="false" ht="12.75" hidden="false" customHeight="false" outlineLevel="0" collapsed="false">
      <c r="A214" s="54" t="n">
        <f aca="false">+A213+1</f>
        <v>202</v>
      </c>
      <c r="B214" s="55" t="s">
        <v>34</v>
      </c>
      <c r="C214" s="60" t="s">
        <v>45</v>
      </c>
      <c r="D214" s="60"/>
      <c r="E214" s="56" t="s">
        <v>736</v>
      </c>
      <c r="F214" s="56"/>
      <c r="G214" s="56"/>
      <c r="H214" s="65" t="s">
        <v>29</v>
      </c>
      <c r="I214" s="58" t="s">
        <v>737</v>
      </c>
      <c r="J214" s="59" t="n">
        <v>33476</v>
      </c>
      <c r="K214" s="60" t="s">
        <v>312</v>
      </c>
      <c r="L214" s="56" t="s">
        <v>37</v>
      </c>
      <c r="M214" s="61" t="s">
        <v>705</v>
      </c>
      <c r="N214" s="61"/>
      <c r="O214" s="62" t="s">
        <v>738</v>
      </c>
      <c r="P214" s="63" t="n">
        <f aca="false">965-963</f>
        <v>2</v>
      </c>
      <c r="Q214" s="64" t="s">
        <v>735</v>
      </c>
    </row>
    <row r="215" customFormat="false" ht="12.75" hidden="false" customHeight="false" outlineLevel="0" collapsed="false">
      <c r="A215" s="54" t="n">
        <f aca="false">+A214+1</f>
        <v>203</v>
      </c>
      <c r="B215" s="55" t="s">
        <v>34</v>
      </c>
      <c r="C215" s="60" t="s">
        <v>27</v>
      </c>
      <c r="D215" s="60"/>
      <c r="E215" s="60" t="s">
        <v>739</v>
      </c>
      <c r="F215" s="60"/>
      <c r="G215" s="60"/>
      <c r="H215" s="65" t="s">
        <v>29</v>
      </c>
      <c r="I215" s="58" t="s">
        <v>740</v>
      </c>
      <c r="J215" s="59" t="n">
        <v>33476</v>
      </c>
      <c r="K215" s="60" t="s">
        <v>312</v>
      </c>
      <c r="L215" s="56" t="s">
        <v>37</v>
      </c>
      <c r="M215" s="61" t="s">
        <v>705</v>
      </c>
      <c r="N215" s="61"/>
      <c r="O215" s="66" t="n">
        <v>961</v>
      </c>
      <c r="P215" s="67" t="n">
        <v>1</v>
      </c>
      <c r="Q215" s="64" t="s">
        <v>735</v>
      </c>
    </row>
    <row r="216" customFormat="false" ht="12.75" hidden="false" customHeight="false" outlineLevel="0" collapsed="false">
      <c r="A216" s="54" t="n">
        <f aca="false">+A215+1</f>
        <v>204</v>
      </c>
      <c r="B216" s="55" t="s">
        <v>34</v>
      </c>
      <c r="C216" s="60" t="s">
        <v>45</v>
      </c>
      <c r="D216" s="60"/>
      <c r="E216" s="60" t="s">
        <v>741</v>
      </c>
      <c r="F216" s="60"/>
      <c r="G216" s="60"/>
      <c r="H216" s="65" t="s">
        <v>29</v>
      </c>
      <c r="I216" s="58" t="s">
        <v>742</v>
      </c>
      <c r="J216" s="59" t="n">
        <v>33494</v>
      </c>
      <c r="K216" s="60" t="s">
        <v>312</v>
      </c>
      <c r="L216" s="73" t="s">
        <v>728</v>
      </c>
      <c r="M216" s="61" t="s">
        <v>718</v>
      </c>
      <c r="N216" s="61"/>
      <c r="O216" s="66" t="s">
        <v>743</v>
      </c>
      <c r="P216" s="67" t="n">
        <f aca="false">866-857</f>
        <v>9</v>
      </c>
      <c r="Q216" s="64" t="s">
        <v>720</v>
      </c>
    </row>
    <row r="217" customFormat="false" ht="12.75" hidden="false" customHeight="false" outlineLevel="0" collapsed="false">
      <c r="A217" s="54" t="n">
        <f aca="false">+A216+1</f>
        <v>205</v>
      </c>
      <c r="B217" s="55" t="s">
        <v>34</v>
      </c>
      <c r="C217" s="60" t="s">
        <v>45</v>
      </c>
      <c r="D217" s="60"/>
      <c r="E217" s="60" t="s">
        <v>741</v>
      </c>
      <c r="F217" s="56"/>
      <c r="G217" s="56"/>
      <c r="H217" s="65" t="s">
        <v>29</v>
      </c>
      <c r="I217" s="58" t="s">
        <v>744</v>
      </c>
      <c r="J217" s="59" t="n">
        <v>33508</v>
      </c>
      <c r="K217" s="60" t="s">
        <v>312</v>
      </c>
      <c r="L217" s="56" t="s">
        <v>37</v>
      </c>
      <c r="M217" s="61" t="s">
        <v>705</v>
      </c>
      <c r="N217" s="61"/>
      <c r="O217" s="62" t="s">
        <v>745</v>
      </c>
      <c r="P217" s="63" t="n">
        <f aca="false">1072-1070</f>
        <v>2</v>
      </c>
      <c r="Q217" s="64" t="s">
        <v>735</v>
      </c>
    </row>
    <row r="218" customFormat="false" ht="12.75" hidden="false" customHeight="false" outlineLevel="0" collapsed="false">
      <c r="A218" s="54" t="n">
        <f aca="false">+A217+1</f>
        <v>206</v>
      </c>
      <c r="B218" s="55" t="s">
        <v>26</v>
      </c>
      <c r="C218" s="60" t="s">
        <v>27</v>
      </c>
      <c r="D218" s="60"/>
      <c r="E218" s="60" t="s">
        <v>746</v>
      </c>
      <c r="F218" s="60"/>
      <c r="G218" s="60"/>
      <c r="H218" s="65" t="s">
        <v>29</v>
      </c>
      <c r="I218" s="58" t="s">
        <v>747</v>
      </c>
      <c r="J218" s="59" t="n">
        <v>33521</v>
      </c>
      <c r="K218" s="60" t="s">
        <v>299</v>
      </c>
      <c r="L218" s="60" t="s">
        <v>748</v>
      </c>
      <c r="M218" s="61" t="s">
        <v>749</v>
      </c>
      <c r="N218" s="61"/>
      <c r="O218" s="66" t="s">
        <v>750</v>
      </c>
      <c r="P218" s="67" t="n">
        <f aca="false">208-191</f>
        <v>17</v>
      </c>
      <c r="Q218" s="64" t="s">
        <v>751</v>
      </c>
    </row>
    <row r="219" customFormat="false" ht="12.75" hidden="false" customHeight="false" outlineLevel="0" collapsed="false">
      <c r="A219" s="54" t="n">
        <f aca="false">+A218+1</f>
        <v>207</v>
      </c>
      <c r="B219" s="55" t="s">
        <v>34</v>
      </c>
      <c r="C219" s="60" t="s">
        <v>27</v>
      </c>
      <c r="D219" s="60"/>
      <c r="E219" s="56" t="s">
        <v>752</v>
      </c>
      <c r="F219" s="56"/>
      <c r="G219" s="56"/>
      <c r="H219" s="65" t="s">
        <v>29</v>
      </c>
      <c r="I219" s="58" t="s">
        <v>753</v>
      </c>
      <c r="J219" s="59" t="n">
        <v>33543</v>
      </c>
      <c r="K219" s="60" t="s">
        <v>312</v>
      </c>
      <c r="L219" s="56" t="s">
        <v>37</v>
      </c>
      <c r="M219" s="61" t="s">
        <v>754</v>
      </c>
      <c r="N219" s="61"/>
      <c r="O219" s="62" t="s">
        <v>755</v>
      </c>
      <c r="P219" s="63" t="n">
        <f aca="false">70-67</f>
        <v>3</v>
      </c>
      <c r="Q219" s="64" t="s">
        <v>756</v>
      </c>
    </row>
    <row r="220" customFormat="false" ht="12.75" hidden="false" customHeight="false" outlineLevel="0" collapsed="false">
      <c r="A220" s="54" t="n">
        <f aca="false">+A219+1</f>
        <v>208</v>
      </c>
      <c r="B220" s="55" t="s">
        <v>34</v>
      </c>
      <c r="C220" s="60" t="s">
        <v>27</v>
      </c>
      <c r="D220" s="60"/>
      <c r="E220" s="56" t="s">
        <v>757</v>
      </c>
      <c r="F220" s="56"/>
      <c r="G220" s="56"/>
      <c r="H220" s="65" t="s">
        <v>29</v>
      </c>
      <c r="I220" s="58" t="s">
        <v>758</v>
      </c>
      <c r="J220" s="59" t="n">
        <v>33585</v>
      </c>
      <c r="K220" s="60" t="s">
        <v>312</v>
      </c>
      <c r="L220" s="56" t="s">
        <v>37</v>
      </c>
      <c r="M220" s="61" t="s">
        <v>754</v>
      </c>
      <c r="N220" s="61"/>
      <c r="O220" s="62" t="s">
        <v>759</v>
      </c>
      <c r="P220" s="63" t="n">
        <f aca="false">212-209</f>
        <v>3</v>
      </c>
      <c r="Q220" s="64" t="s">
        <v>756</v>
      </c>
    </row>
    <row r="221" customFormat="false" ht="12.75" hidden="false" customHeight="false" outlineLevel="0" collapsed="false">
      <c r="A221" s="54" t="n">
        <f aca="false">+A220+1</f>
        <v>209</v>
      </c>
      <c r="B221" s="55" t="s">
        <v>34</v>
      </c>
      <c r="C221" s="60" t="s">
        <v>27</v>
      </c>
      <c r="D221" s="60"/>
      <c r="E221" s="60" t="s">
        <v>646</v>
      </c>
      <c r="F221" s="60"/>
      <c r="G221" s="60"/>
      <c r="H221" s="65" t="s">
        <v>29</v>
      </c>
      <c r="I221" s="58" t="s">
        <v>760</v>
      </c>
      <c r="J221" s="59" t="n">
        <v>33637</v>
      </c>
      <c r="K221" s="60" t="s">
        <v>312</v>
      </c>
      <c r="L221" s="60" t="s">
        <v>128</v>
      </c>
      <c r="M221" s="61"/>
      <c r="N221" s="61"/>
      <c r="O221" s="66"/>
      <c r="P221" s="67" t="n">
        <v>49</v>
      </c>
      <c r="Q221" s="64"/>
    </row>
    <row r="222" customFormat="false" ht="12.75" hidden="false" customHeight="false" outlineLevel="0" collapsed="false">
      <c r="A222" s="54" t="n">
        <f aca="false">+A221+1</f>
        <v>210</v>
      </c>
      <c r="B222" s="55" t="s">
        <v>34</v>
      </c>
      <c r="C222" s="60" t="s">
        <v>27</v>
      </c>
      <c r="D222" s="60"/>
      <c r="E222" s="56" t="s">
        <v>761</v>
      </c>
      <c r="F222" s="56"/>
      <c r="G222" s="56"/>
      <c r="H222" s="65" t="s">
        <v>29</v>
      </c>
      <c r="I222" s="58" t="s">
        <v>762</v>
      </c>
      <c r="J222" s="59" t="n">
        <v>33648</v>
      </c>
      <c r="K222" s="60" t="s">
        <v>312</v>
      </c>
      <c r="L222" s="56" t="s">
        <v>37</v>
      </c>
      <c r="M222" s="61" t="s">
        <v>754</v>
      </c>
      <c r="N222" s="61" t="n">
        <v>244</v>
      </c>
      <c r="O222" s="66" t="s">
        <v>763</v>
      </c>
      <c r="P222" s="67" t="n">
        <f aca="false">291-288</f>
        <v>3</v>
      </c>
      <c r="Q222" s="64"/>
    </row>
    <row r="223" customFormat="false" ht="12.75" hidden="false" customHeight="false" outlineLevel="0" collapsed="false">
      <c r="A223" s="54" t="n">
        <f aca="false">+A222+1</f>
        <v>211</v>
      </c>
      <c r="B223" s="55" t="s">
        <v>34</v>
      </c>
      <c r="C223" s="60" t="s">
        <v>27</v>
      </c>
      <c r="D223" s="60"/>
      <c r="E223" s="60" t="s">
        <v>480</v>
      </c>
      <c r="F223" s="60"/>
      <c r="G223" s="60"/>
      <c r="H223" s="65" t="s">
        <v>29</v>
      </c>
      <c r="I223" s="58" t="s">
        <v>764</v>
      </c>
      <c r="J223" s="59" t="n">
        <v>33648</v>
      </c>
      <c r="K223" s="60" t="s">
        <v>312</v>
      </c>
      <c r="L223" s="60" t="s">
        <v>128</v>
      </c>
      <c r="M223" s="61"/>
      <c r="N223" s="61"/>
      <c r="O223" s="66"/>
      <c r="P223" s="67" t="n">
        <v>13</v>
      </c>
      <c r="Q223" s="64"/>
    </row>
    <row r="224" customFormat="false" ht="12.75" hidden="false" customHeight="false" outlineLevel="0" collapsed="false">
      <c r="A224" s="54" t="n">
        <f aca="false">+A223+1</f>
        <v>212</v>
      </c>
      <c r="B224" s="55" t="s">
        <v>34</v>
      </c>
      <c r="C224" s="60" t="s">
        <v>27</v>
      </c>
      <c r="D224" s="60"/>
      <c r="E224" s="60" t="s">
        <v>480</v>
      </c>
      <c r="F224" s="60"/>
      <c r="G224" s="60"/>
      <c r="H224" s="65" t="s">
        <v>29</v>
      </c>
      <c r="I224" s="58" t="s">
        <v>765</v>
      </c>
      <c r="J224" s="59" t="n">
        <v>33648</v>
      </c>
      <c r="K224" s="60" t="s">
        <v>312</v>
      </c>
      <c r="L224" s="60" t="s">
        <v>128</v>
      </c>
      <c r="M224" s="61"/>
      <c r="N224" s="61"/>
      <c r="O224" s="66"/>
      <c r="P224" s="67" t="n">
        <v>17</v>
      </c>
      <c r="Q224" s="64"/>
    </row>
    <row r="225" customFormat="false" ht="12.75" hidden="false" customHeight="false" outlineLevel="0" collapsed="false">
      <c r="A225" s="54" t="n">
        <f aca="false">+A224+1</f>
        <v>213</v>
      </c>
      <c r="B225" s="55" t="s">
        <v>34</v>
      </c>
      <c r="C225" s="60" t="s">
        <v>45</v>
      </c>
      <c r="D225" s="60"/>
      <c r="E225" s="60" t="s">
        <v>741</v>
      </c>
      <c r="F225" s="60"/>
      <c r="G225" s="60"/>
      <c r="H225" s="65" t="s">
        <v>29</v>
      </c>
      <c r="I225" s="58" t="s">
        <v>766</v>
      </c>
      <c r="J225" s="59" t="n">
        <v>33655</v>
      </c>
      <c r="K225" s="60" t="s">
        <v>312</v>
      </c>
      <c r="L225" s="60" t="s">
        <v>128</v>
      </c>
      <c r="M225" s="61"/>
      <c r="N225" s="61"/>
      <c r="O225" s="66"/>
      <c r="P225" s="67" t="n">
        <v>12</v>
      </c>
      <c r="Q225" s="64"/>
    </row>
    <row r="226" customFormat="false" ht="12.75" hidden="false" customHeight="false" outlineLevel="0" collapsed="false">
      <c r="A226" s="54" t="n">
        <f aca="false">+A225+1</f>
        <v>214</v>
      </c>
      <c r="B226" s="55" t="s">
        <v>34</v>
      </c>
      <c r="C226" s="60" t="s">
        <v>45</v>
      </c>
      <c r="D226" s="60"/>
      <c r="E226" s="60" t="s">
        <v>741</v>
      </c>
      <c r="F226" s="60"/>
      <c r="G226" s="60"/>
      <c r="H226" s="65" t="s">
        <v>29</v>
      </c>
      <c r="I226" s="58" t="s">
        <v>767</v>
      </c>
      <c r="J226" s="59" t="n">
        <v>33655</v>
      </c>
      <c r="K226" s="60" t="s">
        <v>312</v>
      </c>
      <c r="L226" s="60" t="s">
        <v>128</v>
      </c>
      <c r="M226" s="61"/>
      <c r="N226" s="61"/>
      <c r="O226" s="66"/>
      <c r="P226" s="67" t="n">
        <v>7</v>
      </c>
      <c r="Q226" s="64"/>
    </row>
    <row r="227" customFormat="false" ht="12.75" hidden="false" customHeight="false" outlineLevel="0" collapsed="false">
      <c r="A227" s="54" t="n">
        <f aca="false">+A226+1</f>
        <v>215</v>
      </c>
      <c r="B227" s="55" t="s">
        <v>34</v>
      </c>
      <c r="C227" s="60" t="s">
        <v>45</v>
      </c>
      <c r="D227" s="60"/>
      <c r="E227" s="60" t="s">
        <v>741</v>
      </c>
      <c r="F227" s="60"/>
      <c r="G227" s="60"/>
      <c r="H227" s="65" t="s">
        <v>29</v>
      </c>
      <c r="I227" s="58" t="s">
        <v>768</v>
      </c>
      <c r="J227" s="59" t="n">
        <v>33658</v>
      </c>
      <c r="K227" s="60" t="s">
        <v>312</v>
      </c>
      <c r="L227" s="60" t="s">
        <v>128</v>
      </c>
      <c r="M227" s="61"/>
      <c r="N227" s="61"/>
      <c r="O227" s="66"/>
      <c r="P227" s="67"/>
      <c r="Q227" s="64"/>
    </row>
    <row r="228" customFormat="false" ht="12.75" hidden="false" customHeight="false" outlineLevel="0" collapsed="false">
      <c r="A228" s="54" t="n">
        <f aca="false">+A227+1</f>
        <v>216</v>
      </c>
      <c r="B228" s="55" t="s">
        <v>34</v>
      </c>
      <c r="C228" s="60" t="s">
        <v>27</v>
      </c>
      <c r="D228" s="60"/>
      <c r="E228" s="60" t="s">
        <v>487</v>
      </c>
      <c r="F228" s="60"/>
      <c r="G228" s="56"/>
      <c r="H228" s="57" t="s">
        <v>29</v>
      </c>
      <c r="I228" s="58" t="s">
        <v>769</v>
      </c>
      <c r="J228" s="59" t="n">
        <v>33676</v>
      </c>
      <c r="K228" s="60" t="s">
        <v>312</v>
      </c>
      <c r="L228" s="56" t="s">
        <v>37</v>
      </c>
      <c r="M228" s="61" t="s">
        <v>754</v>
      </c>
      <c r="N228" s="61"/>
      <c r="O228" s="62" t="s">
        <v>770</v>
      </c>
      <c r="P228" s="63" t="n">
        <f aca="false">398-396</f>
        <v>2</v>
      </c>
      <c r="Q228" s="64" t="s">
        <v>756</v>
      </c>
    </row>
    <row r="229" customFormat="false" ht="12.75" hidden="false" customHeight="false" outlineLevel="0" collapsed="false">
      <c r="A229" s="54" t="n">
        <f aca="false">+A228+1</f>
        <v>217</v>
      </c>
      <c r="B229" s="55" t="s">
        <v>34</v>
      </c>
      <c r="C229" s="60" t="s">
        <v>27</v>
      </c>
      <c r="D229" s="60"/>
      <c r="E229" s="60" t="s">
        <v>771</v>
      </c>
      <c r="F229" s="60"/>
      <c r="G229" s="60"/>
      <c r="H229" s="57" t="s">
        <v>29</v>
      </c>
      <c r="I229" s="58" t="s">
        <v>772</v>
      </c>
      <c r="J229" s="59" t="n">
        <v>33676</v>
      </c>
      <c r="K229" s="60" t="s">
        <v>312</v>
      </c>
      <c r="L229" s="60" t="s">
        <v>128</v>
      </c>
      <c r="M229" s="61"/>
      <c r="N229" s="61"/>
      <c r="O229" s="66"/>
      <c r="P229" s="67" t="n">
        <v>7</v>
      </c>
      <c r="Q229" s="64"/>
    </row>
    <row r="230" customFormat="false" ht="12.75" hidden="false" customHeight="false" outlineLevel="0" collapsed="false">
      <c r="A230" s="54" t="n">
        <f aca="false">+A229+1</f>
        <v>218</v>
      </c>
      <c r="B230" s="55" t="s">
        <v>34</v>
      </c>
      <c r="C230" s="69" t="s">
        <v>27</v>
      </c>
      <c r="D230" s="69" t="s">
        <v>45</v>
      </c>
      <c r="E230" s="69" t="s">
        <v>773</v>
      </c>
      <c r="F230" s="69" t="s">
        <v>774</v>
      </c>
      <c r="G230" s="69"/>
      <c r="H230" s="57" t="s">
        <v>29</v>
      </c>
      <c r="I230" s="71" t="s">
        <v>775</v>
      </c>
      <c r="J230" s="72" t="n">
        <v>33676</v>
      </c>
      <c r="K230" s="60" t="s">
        <v>312</v>
      </c>
      <c r="L230" s="73" t="s">
        <v>776</v>
      </c>
      <c r="M230" s="74" t="s">
        <v>777</v>
      </c>
      <c r="N230" s="74"/>
      <c r="O230" s="75" t="s">
        <v>778</v>
      </c>
      <c r="P230" s="76"/>
      <c r="Q230" s="77" t="s">
        <v>779</v>
      </c>
    </row>
    <row r="231" customFormat="false" ht="12.75" hidden="false" customHeight="false" outlineLevel="0" collapsed="false">
      <c r="A231" s="54" t="n">
        <f aca="false">+A230+1</f>
        <v>219</v>
      </c>
      <c r="B231" s="55" t="s">
        <v>34</v>
      </c>
      <c r="C231" s="60" t="s">
        <v>27</v>
      </c>
      <c r="D231" s="60"/>
      <c r="E231" s="60" t="s">
        <v>480</v>
      </c>
      <c r="F231" s="60"/>
      <c r="G231" s="60"/>
      <c r="H231" s="57" t="s">
        <v>29</v>
      </c>
      <c r="I231" s="58" t="s">
        <v>780</v>
      </c>
      <c r="J231" s="59" t="n">
        <v>33683</v>
      </c>
      <c r="K231" s="60" t="s">
        <v>312</v>
      </c>
      <c r="L231" s="60" t="s">
        <v>128</v>
      </c>
      <c r="M231" s="61"/>
      <c r="N231" s="61"/>
      <c r="O231" s="66"/>
      <c r="P231" s="67" t="n">
        <v>17</v>
      </c>
      <c r="Q231" s="64"/>
    </row>
    <row r="232" customFormat="false" ht="12.75" hidden="false" customHeight="false" outlineLevel="0" collapsed="false">
      <c r="A232" s="54" t="n">
        <f aca="false">+A231+1</f>
        <v>220</v>
      </c>
      <c r="B232" s="55" t="s">
        <v>34</v>
      </c>
      <c r="C232" s="60" t="s">
        <v>27</v>
      </c>
      <c r="D232" s="60"/>
      <c r="E232" s="60" t="s">
        <v>726</v>
      </c>
      <c r="F232" s="60"/>
      <c r="G232" s="60"/>
      <c r="H232" s="57" t="s">
        <v>29</v>
      </c>
      <c r="I232" s="58" t="s">
        <v>781</v>
      </c>
      <c r="J232" s="59" t="n">
        <v>33683</v>
      </c>
      <c r="K232" s="60" t="s">
        <v>312</v>
      </c>
      <c r="L232" s="60" t="s">
        <v>128</v>
      </c>
      <c r="M232" s="61"/>
      <c r="N232" s="61"/>
      <c r="O232" s="66"/>
      <c r="P232" s="67" t="n">
        <v>9</v>
      </c>
      <c r="Q232" s="64"/>
    </row>
    <row r="233" customFormat="false" ht="12.75" hidden="false" customHeight="false" outlineLevel="0" collapsed="false">
      <c r="A233" s="54" t="n">
        <f aca="false">+A232+1</f>
        <v>221</v>
      </c>
      <c r="B233" s="55" t="s">
        <v>34</v>
      </c>
      <c r="C233" s="60" t="s">
        <v>27</v>
      </c>
      <c r="D233" s="60"/>
      <c r="E233" s="60" t="s">
        <v>417</v>
      </c>
      <c r="F233" s="60"/>
      <c r="G233" s="60"/>
      <c r="H233" s="65" t="s">
        <v>29</v>
      </c>
      <c r="I233" s="58" t="s">
        <v>782</v>
      </c>
      <c r="J233" s="59" t="n">
        <v>33690</v>
      </c>
      <c r="K233" s="60" t="s">
        <v>312</v>
      </c>
      <c r="L233" s="60" t="s">
        <v>128</v>
      </c>
      <c r="M233" s="61"/>
      <c r="N233" s="61"/>
      <c r="O233" s="66"/>
      <c r="P233" s="67"/>
      <c r="Q233" s="64"/>
    </row>
    <row r="234" customFormat="false" ht="12.75" hidden="false" customHeight="false" outlineLevel="0" collapsed="false">
      <c r="A234" s="54" t="n">
        <f aca="false">+A233+1</f>
        <v>222</v>
      </c>
      <c r="B234" s="55" t="s">
        <v>34</v>
      </c>
      <c r="C234" s="60" t="s">
        <v>27</v>
      </c>
      <c r="D234" s="60"/>
      <c r="E234" s="60" t="s">
        <v>417</v>
      </c>
      <c r="F234" s="60"/>
      <c r="G234" s="60"/>
      <c r="H234" s="57" t="s">
        <v>29</v>
      </c>
      <c r="I234" s="58" t="s">
        <v>783</v>
      </c>
      <c r="J234" s="59" t="n">
        <v>33690</v>
      </c>
      <c r="K234" s="60" t="s">
        <v>312</v>
      </c>
      <c r="L234" s="60" t="s">
        <v>128</v>
      </c>
      <c r="M234" s="61"/>
      <c r="N234" s="61"/>
      <c r="O234" s="66"/>
      <c r="P234" s="67" t="n">
        <v>24</v>
      </c>
      <c r="Q234" s="64"/>
    </row>
    <row r="235" customFormat="false" ht="12.75" hidden="false" customHeight="false" outlineLevel="0" collapsed="false">
      <c r="A235" s="54" t="n">
        <f aca="false">+A234+1</f>
        <v>223</v>
      </c>
      <c r="B235" s="55" t="s">
        <v>34</v>
      </c>
      <c r="C235" s="60" t="s">
        <v>27</v>
      </c>
      <c r="D235" s="60"/>
      <c r="E235" s="60" t="s">
        <v>417</v>
      </c>
      <c r="F235" s="60"/>
      <c r="G235" s="60"/>
      <c r="H235" s="65" t="s">
        <v>29</v>
      </c>
      <c r="I235" s="58" t="s">
        <v>784</v>
      </c>
      <c r="J235" s="59" t="n">
        <v>33697</v>
      </c>
      <c r="K235" s="60" t="s">
        <v>312</v>
      </c>
      <c r="L235" s="60" t="s">
        <v>128</v>
      </c>
      <c r="M235" s="61"/>
      <c r="N235" s="61"/>
      <c r="O235" s="66"/>
      <c r="P235" s="67" t="n">
        <v>14</v>
      </c>
      <c r="Q235" s="64"/>
    </row>
    <row r="236" customFormat="false" ht="12.75" hidden="false" customHeight="false" outlineLevel="0" collapsed="false">
      <c r="A236" s="54" t="n">
        <f aca="false">+A235+1</f>
        <v>224</v>
      </c>
      <c r="B236" s="55" t="s">
        <v>34</v>
      </c>
      <c r="C236" s="60" t="s">
        <v>27</v>
      </c>
      <c r="D236" s="60"/>
      <c r="E236" s="60" t="s">
        <v>785</v>
      </c>
      <c r="F236" s="60"/>
      <c r="G236" s="60"/>
      <c r="H236" s="65" t="s">
        <v>29</v>
      </c>
      <c r="I236" s="58" t="s">
        <v>786</v>
      </c>
      <c r="J236" s="59" t="n">
        <v>33704</v>
      </c>
      <c r="K236" s="60" t="s">
        <v>312</v>
      </c>
      <c r="L236" s="56" t="s">
        <v>37</v>
      </c>
      <c r="M236" s="61" t="s">
        <v>754</v>
      </c>
      <c r="N236" s="61" t="n">
        <v>246</v>
      </c>
      <c r="O236" s="62" t="s">
        <v>787</v>
      </c>
      <c r="P236" s="63" t="n">
        <f aca="false">468-466</f>
        <v>2</v>
      </c>
      <c r="Q236" s="64" t="n">
        <v>246</v>
      </c>
    </row>
    <row r="237" customFormat="false" ht="12.75" hidden="false" customHeight="false" outlineLevel="0" collapsed="false">
      <c r="A237" s="54" t="n">
        <f aca="false">+A236+1</f>
        <v>225</v>
      </c>
      <c r="B237" s="55" t="s">
        <v>34</v>
      </c>
      <c r="C237" s="60" t="s">
        <v>27</v>
      </c>
      <c r="D237" s="60"/>
      <c r="E237" s="60" t="s">
        <v>788</v>
      </c>
      <c r="F237" s="60"/>
      <c r="G237" s="60"/>
      <c r="H237" s="65" t="s">
        <v>29</v>
      </c>
      <c r="I237" s="58" t="s">
        <v>789</v>
      </c>
      <c r="J237" s="59" t="n">
        <v>33704</v>
      </c>
      <c r="K237" s="60" t="s">
        <v>312</v>
      </c>
      <c r="L237" s="60" t="s">
        <v>128</v>
      </c>
      <c r="M237" s="61"/>
      <c r="N237" s="61"/>
      <c r="O237" s="66"/>
      <c r="P237" s="67" t="n">
        <v>7</v>
      </c>
      <c r="Q237" s="64"/>
    </row>
    <row r="238" customFormat="false" ht="12.75" hidden="false" customHeight="false" outlineLevel="0" collapsed="false">
      <c r="A238" s="54" t="n">
        <f aca="false">+A237+1</f>
        <v>226</v>
      </c>
      <c r="B238" s="55" t="s">
        <v>34</v>
      </c>
      <c r="C238" s="60" t="s">
        <v>27</v>
      </c>
      <c r="D238" s="60"/>
      <c r="E238" s="60" t="s">
        <v>788</v>
      </c>
      <c r="F238" s="60"/>
      <c r="G238" s="60"/>
      <c r="H238" s="65" t="s">
        <v>29</v>
      </c>
      <c r="I238" s="58" t="s">
        <v>790</v>
      </c>
      <c r="J238" s="59" t="n">
        <v>33704</v>
      </c>
      <c r="K238" s="60" t="s">
        <v>312</v>
      </c>
      <c r="L238" s="60" t="s">
        <v>128</v>
      </c>
      <c r="M238" s="61"/>
      <c r="N238" s="61"/>
      <c r="O238" s="66"/>
      <c r="P238" s="67" t="n">
        <v>13</v>
      </c>
      <c r="Q238" s="64"/>
    </row>
    <row r="239" customFormat="false" ht="12.75" hidden="false" customHeight="false" outlineLevel="0" collapsed="false">
      <c r="A239" s="54" t="n">
        <f aca="false">+A238+1</f>
        <v>227</v>
      </c>
      <c r="B239" s="84" t="s">
        <v>791</v>
      </c>
      <c r="C239" s="69" t="s">
        <v>792</v>
      </c>
      <c r="D239" s="69"/>
      <c r="E239" s="69" t="s">
        <v>793</v>
      </c>
      <c r="F239" s="69"/>
      <c r="G239" s="69"/>
      <c r="H239" s="65" t="s">
        <v>29</v>
      </c>
      <c r="I239" s="71" t="s">
        <v>794</v>
      </c>
      <c r="J239" s="72" t="n">
        <v>33746</v>
      </c>
      <c r="K239" s="85" t="s">
        <v>795</v>
      </c>
      <c r="L239" s="73" t="s">
        <v>796</v>
      </c>
      <c r="M239" s="74"/>
      <c r="N239" s="74"/>
      <c r="O239" s="75" t="s">
        <v>797</v>
      </c>
      <c r="P239" s="76"/>
      <c r="Q239" s="77"/>
    </row>
    <row r="240" customFormat="false" ht="12.75" hidden="false" customHeight="false" outlineLevel="0" collapsed="false">
      <c r="A240" s="54" t="n">
        <f aca="false">+A239+1</f>
        <v>228</v>
      </c>
      <c r="B240" s="83" t="s">
        <v>798</v>
      </c>
      <c r="C240" s="60" t="s">
        <v>27</v>
      </c>
      <c r="D240" s="60"/>
      <c r="E240" s="60" t="s">
        <v>726</v>
      </c>
      <c r="F240" s="60"/>
      <c r="G240" s="60"/>
      <c r="H240" s="65" t="s">
        <v>29</v>
      </c>
      <c r="I240" s="58" t="s">
        <v>799</v>
      </c>
      <c r="J240" s="59" t="n">
        <v>33760</v>
      </c>
      <c r="K240" s="60" t="s">
        <v>312</v>
      </c>
      <c r="L240" s="60" t="s">
        <v>128</v>
      </c>
      <c r="M240" s="61"/>
      <c r="N240" s="61"/>
      <c r="O240" s="66"/>
      <c r="P240" s="67" t="n">
        <v>9</v>
      </c>
      <c r="Q240" s="64"/>
    </row>
    <row r="241" customFormat="false" ht="12.75" hidden="false" customHeight="false" outlineLevel="0" collapsed="false">
      <c r="A241" s="54" t="n">
        <f aca="false">+A240+1</f>
        <v>229</v>
      </c>
      <c r="B241" s="55" t="s">
        <v>34</v>
      </c>
      <c r="C241" s="60" t="s">
        <v>27</v>
      </c>
      <c r="D241" s="60"/>
      <c r="E241" s="60" t="s">
        <v>726</v>
      </c>
      <c r="F241" s="60"/>
      <c r="G241" s="60"/>
      <c r="H241" s="65" t="s">
        <v>29</v>
      </c>
      <c r="I241" s="58" t="s">
        <v>800</v>
      </c>
      <c r="J241" s="59" t="n">
        <v>33760</v>
      </c>
      <c r="K241" s="60" t="s">
        <v>312</v>
      </c>
      <c r="L241" s="60" t="s">
        <v>128</v>
      </c>
      <c r="M241" s="61"/>
      <c r="N241" s="61"/>
      <c r="O241" s="66"/>
      <c r="P241" s="67" t="n">
        <v>8</v>
      </c>
      <c r="Q241" s="64"/>
    </row>
    <row r="242" customFormat="false" ht="12.75" hidden="false" customHeight="false" outlineLevel="0" collapsed="false">
      <c r="A242" s="54" t="n">
        <f aca="false">+A241+1</f>
        <v>230</v>
      </c>
      <c r="B242" s="84" t="s">
        <v>791</v>
      </c>
      <c r="C242" s="69" t="s">
        <v>792</v>
      </c>
      <c r="D242" s="69"/>
      <c r="E242" s="69" t="s">
        <v>801</v>
      </c>
      <c r="F242" s="69"/>
      <c r="G242" s="69"/>
      <c r="H242" s="70" t="s">
        <v>29</v>
      </c>
      <c r="I242" s="71" t="s">
        <v>802</v>
      </c>
      <c r="J242" s="72" t="n">
        <v>33763</v>
      </c>
      <c r="K242" s="85" t="s">
        <v>803</v>
      </c>
      <c r="L242" s="73" t="s">
        <v>796</v>
      </c>
      <c r="M242" s="74"/>
      <c r="N242" s="74"/>
      <c r="O242" s="75" t="s">
        <v>804</v>
      </c>
      <c r="P242" s="76"/>
      <c r="Q242" s="77"/>
    </row>
    <row r="243" customFormat="false" ht="12.75" hidden="false" customHeight="false" outlineLevel="0" collapsed="false">
      <c r="A243" s="54" t="n">
        <f aca="false">+A242+1</f>
        <v>231</v>
      </c>
      <c r="B243" s="55" t="s">
        <v>34</v>
      </c>
      <c r="C243" s="60" t="s">
        <v>27</v>
      </c>
      <c r="D243" s="60"/>
      <c r="E243" s="60" t="s">
        <v>805</v>
      </c>
      <c r="F243" s="60"/>
      <c r="G243" s="60"/>
      <c r="H243" s="70" t="s">
        <v>29</v>
      </c>
      <c r="I243" s="58" t="s">
        <v>806</v>
      </c>
      <c r="J243" s="59" t="n">
        <v>33767</v>
      </c>
      <c r="K243" s="60" t="s">
        <v>312</v>
      </c>
      <c r="L243" s="60" t="s">
        <v>128</v>
      </c>
      <c r="M243" s="61"/>
      <c r="N243" s="61"/>
      <c r="O243" s="66"/>
      <c r="P243" s="67" t="n">
        <v>10</v>
      </c>
      <c r="Q243" s="64"/>
    </row>
    <row r="244" customFormat="false" ht="12.75" hidden="false" customHeight="false" outlineLevel="0" collapsed="false">
      <c r="A244" s="54" t="n">
        <f aca="false">+A243+1</f>
        <v>232</v>
      </c>
      <c r="B244" s="55" t="s">
        <v>34</v>
      </c>
      <c r="C244" s="60" t="s">
        <v>27</v>
      </c>
      <c r="D244" s="60"/>
      <c r="E244" s="60" t="s">
        <v>807</v>
      </c>
      <c r="F244" s="60"/>
      <c r="G244" s="60"/>
      <c r="H244" s="70" t="s">
        <v>29</v>
      </c>
      <c r="I244" s="58" t="s">
        <v>808</v>
      </c>
      <c r="J244" s="59" t="n">
        <v>33767</v>
      </c>
      <c r="K244" s="60" t="s">
        <v>312</v>
      </c>
      <c r="L244" s="60" t="s">
        <v>128</v>
      </c>
      <c r="M244" s="61"/>
      <c r="N244" s="61"/>
      <c r="O244" s="66"/>
      <c r="P244" s="67" t="n">
        <v>8</v>
      </c>
      <c r="Q244" s="64"/>
    </row>
    <row r="245" customFormat="false" ht="12.75" hidden="false" customHeight="false" outlineLevel="0" collapsed="false">
      <c r="A245" s="54" t="n">
        <f aca="false">+A244+1</f>
        <v>233</v>
      </c>
      <c r="B245" s="84" t="s">
        <v>791</v>
      </c>
      <c r="C245" s="69" t="s">
        <v>792</v>
      </c>
      <c r="D245" s="69"/>
      <c r="E245" s="69" t="s">
        <v>809</v>
      </c>
      <c r="F245" s="69"/>
      <c r="G245" s="69"/>
      <c r="H245" s="70" t="s">
        <v>29</v>
      </c>
      <c r="I245" s="71" t="s">
        <v>810</v>
      </c>
      <c r="J245" s="72" t="n">
        <v>33771</v>
      </c>
      <c r="K245" s="85" t="s">
        <v>811</v>
      </c>
      <c r="L245" s="73" t="s">
        <v>796</v>
      </c>
      <c r="M245" s="74"/>
      <c r="N245" s="74"/>
      <c r="O245" s="75" t="s">
        <v>812</v>
      </c>
      <c r="P245" s="76"/>
      <c r="Q245" s="77"/>
    </row>
    <row r="246" customFormat="false" ht="12.75" hidden="false" customHeight="false" outlineLevel="0" collapsed="false">
      <c r="A246" s="54" t="n">
        <f aca="false">+A245+1</f>
        <v>234</v>
      </c>
      <c r="B246" s="84" t="s">
        <v>791</v>
      </c>
      <c r="C246" s="69" t="s">
        <v>792</v>
      </c>
      <c r="D246" s="69"/>
      <c r="E246" s="69" t="s">
        <v>813</v>
      </c>
      <c r="F246" s="69"/>
      <c r="G246" s="69"/>
      <c r="H246" s="70" t="s">
        <v>29</v>
      </c>
      <c r="I246" s="71" t="s">
        <v>814</v>
      </c>
      <c r="J246" s="72" t="n">
        <v>33772</v>
      </c>
      <c r="K246" s="85" t="s">
        <v>815</v>
      </c>
      <c r="L246" s="73" t="s">
        <v>796</v>
      </c>
      <c r="M246" s="74"/>
      <c r="N246" s="74"/>
      <c r="O246" s="75" t="s">
        <v>816</v>
      </c>
      <c r="P246" s="76"/>
      <c r="Q246" s="77"/>
    </row>
    <row r="247" customFormat="false" ht="12.75" hidden="false" customHeight="false" outlineLevel="0" collapsed="false">
      <c r="A247" s="54" t="n">
        <f aca="false">+A246+1</f>
        <v>235</v>
      </c>
      <c r="B247" s="55" t="s">
        <v>34</v>
      </c>
      <c r="C247" s="60" t="s">
        <v>27</v>
      </c>
      <c r="D247" s="60"/>
      <c r="E247" s="60" t="s">
        <v>817</v>
      </c>
      <c r="F247" s="60" t="s">
        <v>818</v>
      </c>
      <c r="G247" s="60"/>
      <c r="H247" s="70" t="s">
        <v>29</v>
      </c>
      <c r="I247" s="58" t="s">
        <v>819</v>
      </c>
      <c r="J247" s="59" t="n">
        <v>33774</v>
      </c>
      <c r="K247" s="60" t="s">
        <v>312</v>
      </c>
      <c r="L247" s="60" t="s">
        <v>128</v>
      </c>
      <c r="M247" s="61"/>
      <c r="N247" s="61"/>
      <c r="O247" s="66"/>
      <c r="P247" s="67" t="n">
        <v>34</v>
      </c>
      <c r="Q247" s="64"/>
    </row>
    <row r="248" customFormat="false" ht="12.75" hidden="false" customHeight="false" outlineLevel="0" collapsed="false">
      <c r="A248" s="54" t="n">
        <f aca="false">+A247+1</f>
        <v>236</v>
      </c>
      <c r="B248" s="55" t="s">
        <v>34</v>
      </c>
      <c r="C248" s="60" t="s">
        <v>27</v>
      </c>
      <c r="D248" s="60"/>
      <c r="E248" s="60" t="s">
        <v>820</v>
      </c>
      <c r="F248" s="60"/>
      <c r="G248" s="60"/>
      <c r="H248" s="70" t="s">
        <v>29</v>
      </c>
      <c r="I248" s="58" t="s">
        <v>821</v>
      </c>
      <c r="J248" s="59" t="n">
        <v>33774</v>
      </c>
      <c r="K248" s="60" t="s">
        <v>312</v>
      </c>
      <c r="L248" s="56" t="s">
        <v>37</v>
      </c>
      <c r="M248" s="61" t="s">
        <v>754</v>
      </c>
      <c r="N248" s="61" t="n">
        <v>248</v>
      </c>
      <c r="O248" s="62" t="s">
        <v>822</v>
      </c>
      <c r="P248" s="63" t="n">
        <f aca="false">663-659</f>
        <v>4</v>
      </c>
      <c r="Q248" s="64" t="n">
        <v>248</v>
      </c>
    </row>
    <row r="249" customFormat="false" ht="12.75" hidden="false" customHeight="false" outlineLevel="0" collapsed="false">
      <c r="A249" s="54" t="n">
        <f aca="false">+A248+1</f>
        <v>237</v>
      </c>
      <c r="B249" s="55" t="s">
        <v>34</v>
      </c>
      <c r="C249" s="60" t="s">
        <v>27</v>
      </c>
      <c r="D249" s="60"/>
      <c r="E249" s="60" t="s">
        <v>771</v>
      </c>
      <c r="F249" s="60"/>
      <c r="G249" s="60"/>
      <c r="H249" s="70" t="s">
        <v>29</v>
      </c>
      <c r="I249" s="58" t="s">
        <v>823</v>
      </c>
      <c r="J249" s="59" t="n">
        <v>33774</v>
      </c>
      <c r="K249" s="60" t="s">
        <v>312</v>
      </c>
      <c r="L249" s="60" t="s">
        <v>128</v>
      </c>
      <c r="M249" s="61"/>
      <c r="N249" s="61"/>
      <c r="O249" s="66"/>
      <c r="P249" s="67" t="n">
        <v>7</v>
      </c>
      <c r="Q249" s="64"/>
    </row>
    <row r="250" customFormat="false" ht="12.75" hidden="false" customHeight="false" outlineLevel="0" collapsed="false">
      <c r="A250" s="54" t="n">
        <f aca="false">+A249+1</f>
        <v>238</v>
      </c>
      <c r="B250" s="55" t="s">
        <v>34</v>
      </c>
      <c r="C250" s="60" t="s">
        <v>27</v>
      </c>
      <c r="D250" s="60"/>
      <c r="E250" s="60" t="s">
        <v>480</v>
      </c>
      <c r="F250" s="60"/>
      <c r="G250" s="60"/>
      <c r="H250" s="70" t="s">
        <v>29</v>
      </c>
      <c r="I250" s="58" t="s">
        <v>824</v>
      </c>
      <c r="J250" s="59" t="n">
        <v>33781</v>
      </c>
      <c r="K250" s="60" t="s">
        <v>312</v>
      </c>
      <c r="L250" s="60" t="s">
        <v>128</v>
      </c>
      <c r="M250" s="61"/>
      <c r="N250" s="61"/>
      <c r="O250" s="66"/>
      <c r="P250" s="67" t="n">
        <v>15</v>
      </c>
      <c r="Q250" s="64"/>
    </row>
    <row r="251" customFormat="false" ht="12.75" hidden="false" customHeight="false" outlineLevel="0" collapsed="false">
      <c r="A251" s="54" t="n">
        <f aca="false">+A250+1</f>
        <v>239</v>
      </c>
      <c r="B251" s="55" t="s">
        <v>34</v>
      </c>
      <c r="C251" s="60" t="s">
        <v>27</v>
      </c>
      <c r="D251" s="60"/>
      <c r="E251" s="60" t="s">
        <v>624</v>
      </c>
      <c r="F251" s="60"/>
      <c r="G251" s="60"/>
      <c r="H251" s="70" t="s">
        <v>29</v>
      </c>
      <c r="I251" s="58" t="s">
        <v>825</v>
      </c>
      <c r="J251" s="59" t="n">
        <v>33781</v>
      </c>
      <c r="K251" s="60" t="s">
        <v>312</v>
      </c>
      <c r="L251" s="60" t="s">
        <v>128</v>
      </c>
      <c r="M251" s="61"/>
      <c r="N251" s="61"/>
      <c r="O251" s="66"/>
      <c r="P251" s="67" t="n">
        <v>11</v>
      </c>
      <c r="Q251" s="64"/>
    </row>
    <row r="252" customFormat="false" ht="12.75" hidden="false" customHeight="false" outlineLevel="0" collapsed="false">
      <c r="A252" s="54" t="n">
        <f aca="false">+A251+1</f>
        <v>240</v>
      </c>
      <c r="B252" s="55" t="s">
        <v>26</v>
      </c>
      <c r="C252" s="60" t="s">
        <v>45</v>
      </c>
      <c r="D252" s="60"/>
      <c r="E252" s="60" t="s">
        <v>301</v>
      </c>
      <c r="F252" s="60"/>
      <c r="G252" s="60"/>
      <c r="H252" s="65" t="s">
        <v>29</v>
      </c>
      <c r="I252" s="58" t="s">
        <v>826</v>
      </c>
      <c r="J252" s="59" t="n">
        <v>33794</v>
      </c>
      <c r="K252" s="60" t="s">
        <v>827</v>
      </c>
      <c r="L252" s="60" t="s">
        <v>31</v>
      </c>
      <c r="M252" s="61" t="s">
        <v>828</v>
      </c>
      <c r="N252" s="61" t="n">
        <v>2459</v>
      </c>
      <c r="O252" s="66" t="s">
        <v>829</v>
      </c>
      <c r="P252" s="67" t="n">
        <f aca="false">97-87</f>
        <v>10</v>
      </c>
      <c r="Q252" s="64" t="n">
        <v>2459</v>
      </c>
    </row>
    <row r="253" customFormat="false" ht="12.75" hidden="false" customHeight="false" outlineLevel="0" collapsed="false">
      <c r="A253" s="54" t="n">
        <f aca="false">+A252+1</f>
        <v>241</v>
      </c>
      <c r="B253" s="84" t="s">
        <v>791</v>
      </c>
      <c r="C253" s="69" t="s">
        <v>792</v>
      </c>
      <c r="D253" s="69"/>
      <c r="E253" s="69" t="s">
        <v>830</v>
      </c>
      <c r="F253" s="69"/>
      <c r="G253" s="69"/>
      <c r="H253" s="70" t="s">
        <v>29</v>
      </c>
      <c r="I253" s="71" t="s">
        <v>831</v>
      </c>
      <c r="J253" s="72" t="n">
        <v>33800</v>
      </c>
      <c r="K253" s="85" t="s">
        <v>832</v>
      </c>
      <c r="L253" s="73" t="s">
        <v>796</v>
      </c>
      <c r="M253" s="74"/>
      <c r="N253" s="74"/>
      <c r="O253" s="75" t="s">
        <v>833</v>
      </c>
      <c r="P253" s="76"/>
      <c r="Q253" s="77"/>
    </row>
    <row r="254" customFormat="false" ht="12.75" hidden="false" customHeight="false" outlineLevel="0" collapsed="false">
      <c r="A254" s="54" t="n">
        <f aca="false">+A253+1</f>
        <v>242</v>
      </c>
      <c r="B254" s="55" t="s">
        <v>34</v>
      </c>
      <c r="C254" s="60" t="s">
        <v>45</v>
      </c>
      <c r="D254" s="60"/>
      <c r="E254" s="60" t="s">
        <v>741</v>
      </c>
      <c r="F254" s="60"/>
      <c r="G254" s="60"/>
      <c r="H254" s="70" t="s">
        <v>29</v>
      </c>
      <c r="I254" s="58" t="s">
        <v>834</v>
      </c>
      <c r="J254" s="59" t="n">
        <v>33801</v>
      </c>
      <c r="K254" s="60" t="s">
        <v>312</v>
      </c>
      <c r="L254" s="60" t="s">
        <v>128</v>
      </c>
      <c r="M254" s="61"/>
      <c r="N254" s="61"/>
      <c r="O254" s="66"/>
      <c r="P254" s="67" t="n">
        <v>12</v>
      </c>
      <c r="Q254" s="64"/>
    </row>
    <row r="255" customFormat="false" ht="12.75" hidden="false" customHeight="false" outlineLevel="0" collapsed="false">
      <c r="A255" s="54" t="n">
        <f aca="false">+A254+1</f>
        <v>243</v>
      </c>
      <c r="B255" s="84" t="s">
        <v>791</v>
      </c>
      <c r="C255" s="69" t="s">
        <v>792</v>
      </c>
      <c r="D255" s="69"/>
      <c r="E255" s="69" t="s">
        <v>835</v>
      </c>
      <c r="F255" s="69"/>
      <c r="G255" s="69"/>
      <c r="H255" s="70" t="s">
        <v>29</v>
      </c>
      <c r="I255" s="71" t="s">
        <v>836</v>
      </c>
      <c r="J255" s="72" t="n">
        <v>33801</v>
      </c>
      <c r="K255" s="85" t="s">
        <v>837</v>
      </c>
      <c r="L255" s="73" t="s">
        <v>796</v>
      </c>
      <c r="M255" s="74"/>
      <c r="N255" s="74"/>
      <c r="O255" s="75" t="s">
        <v>838</v>
      </c>
      <c r="P255" s="76"/>
      <c r="Q255" s="77"/>
    </row>
    <row r="256" customFormat="false" ht="12.75" hidden="false" customHeight="false" outlineLevel="0" collapsed="false">
      <c r="A256" s="54" t="n">
        <f aca="false">+A255+1</f>
        <v>244</v>
      </c>
      <c r="B256" s="84" t="s">
        <v>791</v>
      </c>
      <c r="C256" s="69" t="s">
        <v>792</v>
      </c>
      <c r="D256" s="69"/>
      <c r="E256" s="69" t="s">
        <v>839</v>
      </c>
      <c r="F256" s="69"/>
      <c r="G256" s="69"/>
      <c r="H256" s="70" t="s">
        <v>29</v>
      </c>
      <c r="I256" s="71" t="s">
        <v>840</v>
      </c>
      <c r="J256" s="72" t="n">
        <v>33813</v>
      </c>
      <c r="K256" s="85" t="s">
        <v>841</v>
      </c>
      <c r="L256" s="73" t="s">
        <v>842</v>
      </c>
      <c r="M256" s="74"/>
      <c r="N256" s="74"/>
      <c r="O256" s="75"/>
      <c r="P256" s="76"/>
      <c r="Q256" s="77"/>
    </row>
    <row r="257" customFormat="false" ht="12.75" hidden="false" customHeight="false" outlineLevel="0" collapsed="false">
      <c r="A257" s="54" t="n">
        <f aca="false">+A256+1</f>
        <v>245</v>
      </c>
      <c r="B257" s="55" t="s">
        <v>34</v>
      </c>
      <c r="C257" s="60" t="s">
        <v>27</v>
      </c>
      <c r="D257" s="60"/>
      <c r="E257" s="60" t="s">
        <v>487</v>
      </c>
      <c r="F257" s="60"/>
      <c r="G257" s="60"/>
      <c r="H257" s="70" t="s">
        <v>29</v>
      </c>
      <c r="I257" s="58" t="s">
        <v>843</v>
      </c>
      <c r="J257" s="59" t="n">
        <v>33822</v>
      </c>
      <c r="K257" s="60" t="s">
        <v>312</v>
      </c>
      <c r="L257" s="60" t="s">
        <v>128</v>
      </c>
      <c r="M257" s="61"/>
      <c r="N257" s="61"/>
      <c r="O257" s="66"/>
      <c r="P257" s="67" t="n">
        <v>7</v>
      </c>
      <c r="Q257" s="64"/>
    </row>
    <row r="258" customFormat="false" ht="12.75" hidden="false" customHeight="false" outlineLevel="0" collapsed="false">
      <c r="A258" s="54" t="n">
        <f aca="false">+A257+1</f>
        <v>246</v>
      </c>
      <c r="B258" s="83" t="s">
        <v>791</v>
      </c>
      <c r="C258" s="69" t="s">
        <v>792</v>
      </c>
      <c r="D258" s="69"/>
      <c r="E258" s="60" t="s">
        <v>844</v>
      </c>
      <c r="F258" s="60"/>
      <c r="G258" s="60"/>
      <c r="H258" s="57" t="s">
        <v>29</v>
      </c>
      <c r="I258" s="58" t="s">
        <v>845</v>
      </c>
      <c r="J258" s="59" t="n">
        <v>33827</v>
      </c>
      <c r="K258" s="85" t="s">
        <v>795</v>
      </c>
      <c r="L258" s="73" t="s">
        <v>796</v>
      </c>
      <c r="M258" s="61"/>
      <c r="N258" s="61"/>
      <c r="O258" s="66" t="s">
        <v>846</v>
      </c>
      <c r="P258" s="67"/>
      <c r="Q258" s="64"/>
    </row>
    <row r="259" customFormat="false" ht="12.75" hidden="false" customHeight="false" outlineLevel="0" collapsed="false">
      <c r="A259" s="54" t="n">
        <f aca="false">+A258+1</f>
        <v>247</v>
      </c>
      <c r="B259" s="55" t="s">
        <v>34</v>
      </c>
      <c r="C259" s="60" t="s">
        <v>27</v>
      </c>
      <c r="D259" s="60"/>
      <c r="E259" s="56" t="s">
        <v>847</v>
      </c>
      <c r="F259" s="56" t="s">
        <v>848</v>
      </c>
      <c r="G259" s="56" t="s">
        <v>849</v>
      </c>
      <c r="H259" s="57" t="s">
        <v>29</v>
      </c>
      <c r="I259" s="58" t="s">
        <v>850</v>
      </c>
      <c r="J259" s="59" t="n">
        <v>33830</v>
      </c>
      <c r="K259" s="60" t="s">
        <v>312</v>
      </c>
      <c r="L259" s="56" t="s">
        <v>37</v>
      </c>
      <c r="M259" s="61" t="s">
        <v>754</v>
      </c>
      <c r="N259" s="61" t="n">
        <v>250</v>
      </c>
      <c r="O259" s="62" t="s">
        <v>851</v>
      </c>
      <c r="P259" s="63" t="n">
        <f aca="false">947-942</f>
        <v>5</v>
      </c>
      <c r="Q259" s="64" t="n">
        <v>250</v>
      </c>
    </row>
    <row r="260" customFormat="false" ht="12.75" hidden="false" customHeight="false" outlineLevel="0" collapsed="false">
      <c r="A260" s="54" t="n">
        <f aca="false">+A259+1</f>
        <v>248</v>
      </c>
      <c r="B260" s="55" t="s">
        <v>34</v>
      </c>
      <c r="C260" s="60" t="s">
        <v>27</v>
      </c>
      <c r="D260" s="60"/>
      <c r="E260" s="60" t="s">
        <v>480</v>
      </c>
      <c r="F260" s="60"/>
      <c r="G260" s="60"/>
      <c r="H260" s="57" t="s">
        <v>29</v>
      </c>
      <c r="I260" s="58" t="s">
        <v>852</v>
      </c>
      <c r="J260" s="59" t="n">
        <v>33830</v>
      </c>
      <c r="K260" s="60" t="s">
        <v>312</v>
      </c>
      <c r="L260" s="56" t="s">
        <v>37</v>
      </c>
      <c r="M260" s="61" t="s">
        <v>754</v>
      </c>
      <c r="N260" s="61" t="n">
        <v>250</v>
      </c>
      <c r="O260" s="62" t="s">
        <v>853</v>
      </c>
      <c r="P260" s="63" t="n">
        <f aca="false">951-949</f>
        <v>2</v>
      </c>
      <c r="Q260" s="64" t="n">
        <v>250</v>
      </c>
    </row>
    <row r="261" customFormat="false" ht="12.75" hidden="false" customHeight="false" outlineLevel="0" collapsed="false">
      <c r="A261" s="54" t="n">
        <f aca="false">+A260+1</f>
        <v>249</v>
      </c>
      <c r="B261" s="55" t="s">
        <v>34</v>
      </c>
      <c r="C261" s="60" t="s">
        <v>27</v>
      </c>
      <c r="D261" s="60"/>
      <c r="E261" s="60" t="s">
        <v>854</v>
      </c>
      <c r="F261" s="60"/>
      <c r="G261" s="60"/>
      <c r="H261" s="65" t="s">
        <v>29</v>
      </c>
      <c r="I261" s="58" t="s">
        <v>855</v>
      </c>
      <c r="J261" s="59" t="n">
        <v>33837</v>
      </c>
      <c r="K261" s="60" t="s">
        <v>312</v>
      </c>
      <c r="L261" s="56" t="s">
        <v>37</v>
      </c>
      <c r="M261" s="61" t="s">
        <v>754</v>
      </c>
      <c r="N261" s="61" t="n">
        <v>250</v>
      </c>
      <c r="O261" s="66" t="s">
        <v>856</v>
      </c>
      <c r="P261" s="67" t="n">
        <f aca="false">953-952</f>
        <v>1</v>
      </c>
      <c r="Q261" s="64" t="n">
        <v>250</v>
      </c>
    </row>
    <row r="262" customFormat="false" ht="12.75" hidden="false" customHeight="false" outlineLevel="0" collapsed="false">
      <c r="A262" s="54" t="n">
        <f aca="false">+A261+1</f>
        <v>250</v>
      </c>
      <c r="B262" s="55" t="s">
        <v>34</v>
      </c>
      <c r="C262" s="60" t="s">
        <v>27</v>
      </c>
      <c r="D262" s="60"/>
      <c r="E262" s="60" t="s">
        <v>480</v>
      </c>
      <c r="F262" s="60"/>
      <c r="G262" s="60"/>
      <c r="H262" s="65" t="s">
        <v>29</v>
      </c>
      <c r="I262" s="58" t="s">
        <v>857</v>
      </c>
      <c r="J262" s="59" t="n">
        <v>33844</v>
      </c>
      <c r="K262" s="60" t="s">
        <v>312</v>
      </c>
      <c r="L262" s="60" t="s">
        <v>128</v>
      </c>
      <c r="M262" s="61"/>
      <c r="N262" s="61"/>
      <c r="O262" s="66"/>
      <c r="P262" s="67" t="n">
        <f aca="false">26-1</f>
        <v>25</v>
      </c>
      <c r="Q262" s="64"/>
    </row>
    <row r="263" customFormat="false" ht="12.75" hidden="false" customHeight="false" outlineLevel="0" collapsed="false">
      <c r="A263" s="54" t="n">
        <f aca="false">+A262+1</f>
        <v>251</v>
      </c>
      <c r="B263" s="55" t="s">
        <v>34</v>
      </c>
      <c r="C263" s="60" t="s">
        <v>27</v>
      </c>
      <c r="D263" s="60"/>
      <c r="E263" s="60" t="s">
        <v>858</v>
      </c>
      <c r="F263" s="60"/>
      <c r="G263" s="60"/>
      <c r="H263" s="65" t="s">
        <v>29</v>
      </c>
      <c r="I263" s="58" t="s">
        <v>859</v>
      </c>
      <c r="J263" s="59" t="n">
        <v>33851</v>
      </c>
      <c r="K263" s="60" t="s">
        <v>312</v>
      </c>
      <c r="L263" s="60" t="s">
        <v>128</v>
      </c>
      <c r="M263" s="61"/>
      <c r="N263" s="61"/>
      <c r="O263" s="66"/>
      <c r="P263" s="67" t="n">
        <f aca="false">9-1</f>
        <v>8</v>
      </c>
      <c r="Q263" s="64"/>
    </row>
    <row r="264" customFormat="false" ht="12.75" hidden="false" customHeight="false" outlineLevel="0" collapsed="false">
      <c r="A264" s="54" t="n">
        <f aca="false">+A263+1</f>
        <v>252</v>
      </c>
      <c r="B264" s="55" t="s">
        <v>34</v>
      </c>
      <c r="C264" s="60" t="s">
        <v>27</v>
      </c>
      <c r="D264" s="60"/>
      <c r="E264" s="60" t="s">
        <v>417</v>
      </c>
      <c r="F264" s="60"/>
      <c r="G264" s="60"/>
      <c r="H264" s="65" t="s">
        <v>29</v>
      </c>
      <c r="I264" s="58" t="s">
        <v>860</v>
      </c>
      <c r="J264" s="59" t="n">
        <v>33851</v>
      </c>
      <c r="K264" s="60" t="s">
        <v>312</v>
      </c>
      <c r="L264" s="60" t="s">
        <v>128</v>
      </c>
      <c r="M264" s="61"/>
      <c r="N264" s="61"/>
      <c r="O264" s="66"/>
      <c r="P264" s="67" t="n">
        <v>10</v>
      </c>
      <c r="Q264" s="64"/>
    </row>
    <row r="265" customFormat="false" ht="12.75" hidden="false" customHeight="false" outlineLevel="0" collapsed="false">
      <c r="A265" s="54" t="n">
        <f aca="false">+A264+1</f>
        <v>253</v>
      </c>
      <c r="B265" s="55" t="s">
        <v>34</v>
      </c>
      <c r="C265" s="60" t="s">
        <v>27</v>
      </c>
      <c r="D265" s="60"/>
      <c r="E265" s="60" t="s">
        <v>480</v>
      </c>
      <c r="F265" s="60"/>
      <c r="G265" s="60"/>
      <c r="H265" s="65" t="s">
        <v>29</v>
      </c>
      <c r="I265" s="58" t="s">
        <v>861</v>
      </c>
      <c r="J265" s="59" t="n">
        <v>33858</v>
      </c>
      <c r="K265" s="60" t="s">
        <v>312</v>
      </c>
      <c r="L265" s="60" t="s">
        <v>128</v>
      </c>
      <c r="M265" s="61"/>
      <c r="N265" s="61"/>
      <c r="O265" s="66"/>
      <c r="P265" s="67" t="n">
        <v>11</v>
      </c>
      <c r="Q265" s="64"/>
    </row>
    <row r="266" customFormat="false" ht="12.75" hidden="false" customHeight="false" outlineLevel="0" collapsed="false">
      <c r="A266" s="54" t="n">
        <f aca="false">+A265+1</f>
        <v>254</v>
      </c>
      <c r="B266" s="55" t="s">
        <v>34</v>
      </c>
      <c r="C266" s="60" t="s">
        <v>27</v>
      </c>
      <c r="D266" s="60"/>
      <c r="E266" s="60" t="s">
        <v>480</v>
      </c>
      <c r="F266" s="60"/>
      <c r="G266" s="60"/>
      <c r="H266" s="65" t="s">
        <v>29</v>
      </c>
      <c r="I266" s="58" t="s">
        <v>862</v>
      </c>
      <c r="J266" s="59" t="n">
        <v>33865</v>
      </c>
      <c r="K266" s="60" t="s">
        <v>312</v>
      </c>
      <c r="L266" s="60" t="s">
        <v>128</v>
      </c>
      <c r="M266" s="61"/>
      <c r="N266" s="61"/>
      <c r="O266" s="66"/>
      <c r="P266" s="67" t="n">
        <v>9</v>
      </c>
      <c r="Q266" s="64"/>
    </row>
    <row r="267" customFormat="false" ht="12.75" hidden="false" customHeight="false" outlineLevel="0" collapsed="false">
      <c r="A267" s="54" t="n">
        <f aca="false">+A266+1</f>
        <v>255</v>
      </c>
      <c r="B267" s="84" t="s">
        <v>791</v>
      </c>
      <c r="C267" s="69" t="s">
        <v>792</v>
      </c>
      <c r="D267" s="69"/>
      <c r="E267" s="60" t="s">
        <v>863</v>
      </c>
      <c r="F267" s="69"/>
      <c r="G267" s="69"/>
      <c r="H267" s="65" t="s">
        <v>29</v>
      </c>
      <c r="I267" s="71" t="s">
        <v>864</v>
      </c>
      <c r="J267" s="72" t="n">
        <v>33870</v>
      </c>
      <c r="K267" s="85" t="s">
        <v>865</v>
      </c>
      <c r="L267" s="73" t="s">
        <v>796</v>
      </c>
      <c r="M267" s="74"/>
      <c r="N267" s="74"/>
      <c r="O267" s="75" t="s">
        <v>866</v>
      </c>
      <c r="P267" s="76"/>
      <c r="Q267" s="77"/>
    </row>
    <row r="268" customFormat="false" ht="12.75" hidden="false" customHeight="false" outlineLevel="0" collapsed="false">
      <c r="A268" s="54" t="n">
        <f aca="false">+A267+1</f>
        <v>256</v>
      </c>
      <c r="B268" s="55" t="s">
        <v>34</v>
      </c>
      <c r="C268" s="60" t="s">
        <v>27</v>
      </c>
      <c r="D268" s="60"/>
      <c r="E268" s="60" t="s">
        <v>867</v>
      </c>
      <c r="F268" s="60"/>
      <c r="G268" s="60"/>
      <c r="H268" s="65" t="s">
        <v>29</v>
      </c>
      <c r="I268" s="58" t="s">
        <v>868</v>
      </c>
      <c r="J268" s="59" t="n">
        <v>33893</v>
      </c>
      <c r="K268" s="60" t="s">
        <v>312</v>
      </c>
      <c r="L268" s="56" t="s">
        <v>37</v>
      </c>
      <c r="M268" s="61" t="s">
        <v>754</v>
      </c>
      <c r="N268" s="61" t="n">
        <v>252</v>
      </c>
      <c r="O268" s="62" t="s">
        <v>869</v>
      </c>
      <c r="P268" s="63" t="n">
        <f aca="false">1212-1210</f>
        <v>2</v>
      </c>
      <c r="Q268" s="64" t="n">
        <v>252</v>
      </c>
    </row>
    <row r="269" customFormat="false" ht="12.75" hidden="false" customHeight="false" outlineLevel="0" collapsed="false">
      <c r="A269" s="54" t="n">
        <f aca="false">+A268+1</f>
        <v>257</v>
      </c>
      <c r="B269" s="55" t="s">
        <v>26</v>
      </c>
      <c r="C269" s="60" t="s">
        <v>45</v>
      </c>
      <c r="D269" s="60"/>
      <c r="E269" s="60" t="s">
        <v>870</v>
      </c>
      <c r="F269" s="60"/>
      <c r="G269" s="60"/>
      <c r="H269" s="65" t="s">
        <v>29</v>
      </c>
      <c r="I269" s="58" t="s">
        <v>871</v>
      </c>
      <c r="J269" s="59" t="n">
        <v>33898</v>
      </c>
      <c r="K269" s="60" t="s">
        <v>827</v>
      </c>
      <c r="L269" s="60" t="s">
        <v>135</v>
      </c>
      <c r="M269" s="61" t="s">
        <v>828</v>
      </c>
      <c r="N269" s="61" t="n">
        <v>2459</v>
      </c>
      <c r="O269" s="66" t="s">
        <v>872</v>
      </c>
      <c r="P269" s="67" t="n">
        <f aca="false">693-681</f>
        <v>12</v>
      </c>
      <c r="Q269" s="64" t="n">
        <v>2459</v>
      </c>
    </row>
    <row r="270" customFormat="false" ht="12.75" hidden="false" customHeight="false" outlineLevel="0" collapsed="false">
      <c r="A270" s="54" t="n">
        <f aca="false">+A269+1</f>
        <v>258</v>
      </c>
      <c r="B270" s="55" t="s">
        <v>34</v>
      </c>
      <c r="C270" s="60" t="s">
        <v>45</v>
      </c>
      <c r="D270" s="60"/>
      <c r="E270" s="60" t="s">
        <v>458</v>
      </c>
      <c r="F270" s="60"/>
      <c r="G270" s="60"/>
      <c r="H270" s="65" t="s">
        <v>29</v>
      </c>
      <c r="I270" s="58" t="s">
        <v>873</v>
      </c>
      <c r="J270" s="59" t="n">
        <v>33899</v>
      </c>
      <c r="K270" s="60" t="s">
        <v>504</v>
      </c>
      <c r="L270" s="60" t="s">
        <v>128</v>
      </c>
      <c r="M270" s="61"/>
      <c r="N270" s="61"/>
      <c r="O270" s="66"/>
      <c r="P270" s="67" t="n">
        <v>8</v>
      </c>
      <c r="Q270" s="64"/>
    </row>
    <row r="271" customFormat="false" ht="12.75" hidden="false" customHeight="false" outlineLevel="0" collapsed="false">
      <c r="A271" s="54" t="n">
        <f aca="false">+A270+1</f>
        <v>259</v>
      </c>
      <c r="B271" s="55" t="s">
        <v>34</v>
      </c>
      <c r="C271" s="60" t="s">
        <v>27</v>
      </c>
      <c r="D271" s="60"/>
      <c r="E271" s="60" t="s">
        <v>874</v>
      </c>
      <c r="F271" s="60"/>
      <c r="G271" s="60"/>
      <c r="H271" s="65" t="s">
        <v>29</v>
      </c>
      <c r="I271" s="58" t="s">
        <v>875</v>
      </c>
      <c r="J271" s="59" t="n">
        <v>33907</v>
      </c>
      <c r="K271" s="60" t="s">
        <v>312</v>
      </c>
      <c r="L271" s="60" t="s">
        <v>128</v>
      </c>
      <c r="M271" s="61"/>
      <c r="N271" s="61"/>
      <c r="O271" s="66"/>
      <c r="P271" s="67" t="n">
        <v>12</v>
      </c>
      <c r="Q271" s="64"/>
    </row>
    <row r="272" customFormat="false" ht="12.75" hidden="false" customHeight="false" outlineLevel="0" collapsed="false">
      <c r="A272" s="54" t="n">
        <f aca="false">+A271+1</f>
        <v>260</v>
      </c>
      <c r="B272" s="55" t="s">
        <v>34</v>
      </c>
      <c r="C272" s="60" t="s">
        <v>27</v>
      </c>
      <c r="D272" s="60" t="s">
        <v>45</v>
      </c>
      <c r="E272" s="60" t="s">
        <v>876</v>
      </c>
      <c r="F272" s="60" t="s">
        <v>741</v>
      </c>
      <c r="G272" s="60"/>
      <c r="H272" s="65" t="s">
        <v>29</v>
      </c>
      <c r="I272" s="58" t="s">
        <v>877</v>
      </c>
      <c r="J272" s="59" t="n">
        <v>33907</v>
      </c>
      <c r="K272" s="60" t="s">
        <v>312</v>
      </c>
      <c r="L272" s="60" t="s">
        <v>128</v>
      </c>
      <c r="M272" s="61"/>
      <c r="N272" s="61"/>
      <c r="O272" s="66"/>
      <c r="P272" s="67" t="n">
        <v>18</v>
      </c>
      <c r="Q272" s="64"/>
    </row>
    <row r="273" customFormat="false" ht="12.75" hidden="false" customHeight="false" outlineLevel="0" collapsed="false">
      <c r="A273" s="54" t="n">
        <f aca="false">+A272+1</f>
        <v>261</v>
      </c>
      <c r="B273" s="55" t="s">
        <v>34</v>
      </c>
      <c r="C273" s="60" t="s">
        <v>27</v>
      </c>
      <c r="D273" s="60"/>
      <c r="E273" s="69" t="s">
        <v>878</v>
      </c>
      <c r="F273" s="60"/>
      <c r="G273" s="60"/>
      <c r="H273" s="65" t="s">
        <v>29</v>
      </c>
      <c r="I273" s="58" t="s">
        <v>879</v>
      </c>
      <c r="J273" s="59" t="n">
        <v>33913</v>
      </c>
      <c r="K273" s="60" t="s">
        <v>312</v>
      </c>
      <c r="L273" s="60" t="s">
        <v>128</v>
      </c>
      <c r="M273" s="61"/>
      <c r="N273" s="61"/>
      <c r="O273" s="66"/>
      <c r="P273" s="67" t="n">
        <v>9</v>
      </c>
      <c r="Q273" s="64"/>
    </row>
    <row r="274" customFormat="false" ht="12.75" hidden="false" customHeight="false" outlineLevel="0" collapsed="false">
      <c r="A274" s="54" t="n">
        <f aca="false">+A273+1</f>
        <v>262</v>
      </c>
      <c r="B274" s="55" t="s">
        <v>34</v>
      </c>
      <c r="C274" s="60" t="s">
        <v>27</v>
      </c>
      <c r="D274" s="60"/>
      <c r="E274" s="60" t="s">
        <v>880</v>
      </c>
      <c r="F274" s="60"/>
      <c r="G274" s="60"/>
      <c r="H274" s="65" t="s">
        <v>29</v>
      </c>
      <c r="I274" s="58" t="s">
        <v>881</v>
      </c>
      <c r="J274" s="59" t="n">
        <v>33914</v>
      </c>
      <c r="K274" s="60" t="s">
        <v>312</v>
      </c>
      <c r="L274" s="60" t="s">
        <v>128</v>
      </c>
      <c r="M274" s="61"/>
      <c r="N274" s="61"/>
      <c r="O274" s="66"/>
      <c r="P274" s="67" t="n">
        <v>18</v>
      </c>
      <c r="Q274" s="64"/>
    </row>
    <row r="275" customFormat="false" ht="12.75" hidden="false" customHeight="false" outlineLevel="0" collapsed="false">
      <c r="A275" s="54" t="n">
        <f aca="false">+A274+1</f>
        <v>263</v>
      </c>
      <c r="B275" s="55" t="s">
        <v>34</v>
      </c>
      <c r="C275" s="60" t="s">
        <v>27</v>
      </c>
      <c r="D275" s="60"/>
      <c r="E275" s="60" t="s">
        <v>807</v>
      </c>
      <c r="F275" s="60"/>
      <c r="G275" s="60"/>
      <c r="H275" s="65" t="s">
        <v>29</v>
      </c>
      <c r="I275" s="58" t="s">
        <v>882</v>
      </c>
      <c r="J275" s="59" t="n">
        <v>33914</v>
      </c>
      <c r="K275" s="60" t="s">
        <v>312</v>
      </c>
      <c r="L275" s="60" t="s">
        <v>128</v>
      </c>
      <c r="M275" s="61"/>
      <c r="N275" s="61"/>
      <c r="O275" s="66"/>
      <c r="P275" s="67" t="n">
        <v>16</v>
      </c>
      <c r="Q275" s="64"/>
    </row>
    <row r="276" customFormat="false" ht="12.75" hidden="false" customHeight="false" outlineLevel="0" collapsed="false">
      <c r="A276" s="54" t="n">
        <f aca="false">+A275+1</f>
        <v>264</v>
      </c>
      <c r="B276" s="84" t="s">
        <v>791</v>
      </c>
      <c r="C276" s="69" t="s">
        <v>792</v>
      </c>
      <c r="D276" s="69"/>
      <c r="E276" s="69" t="s">
        <v>883</v>
      </c>
      <c r="F276" s="69"/>
      <c r="G276" s="69"/>
      <c r="H276" s="70" t="s">
        <v>29</v>
      </c>
      <c r="I276" s="71" t="s">
        <v>884</v>
      </c>
      <c r="J276" s="72" t="n">
        <v>33942</v>
      </c>
      <c r="K276" s="85" t="s">
        <v>815</v>
      </c>
      <c r="L276" s="60" t="s">
        <v>128</v>
      </c>
      <c r="M276" s="74"/>
      <c r="N276" s="74"/>
      <c r="O276" s="75"/>
      <c r="P276" s="76"/>
      <c r="Q276" s="77"/>
    </row>
    <row r="277" customFormat="false" ht="12.75" hidden="false" customHeight="false" outlineLevel="0" collapsed="false">
      <c r="A277" s="54" t="n">
        <f aca="false">+A276+1</f>
        <v>265</v>
      </c>
      <c r="B277" s="84" t="s">
        <v>791</v>
      </c>
      <c r="C277" s="69" t="s">
        <v>792</v>
      </c>
      <c r="D277" s="69"/>
      <c r="E277" s="69" t="s">
        <v>885</v>
      </c>
      <c r="F277" s="69"/>
      <c r="G277" s="69"/>
      <c r="H277" s="70" t="s">
        <v>29</v>
      </c>
      <c r="I277" s="71" t="s">
        <v>886</v>
      </c>
      <c r="J277" s="72" t="n">
        <v>33949</v>
      </c>
      <c r="K277" s="85" t="s">
        <v>887</v>
      </c>
      <c r="L277" s="60" t="s">
        <v>128</v>
      </c>
      <c r="M277" s="74"/>
      <c r="N277" s="74"/>
      <c r="O277" s="75"/>
      <c r="P277" s="76"/>
      <c r="Q277" s="77"/>
    </row>
    <row r="278" customFormat="false" ht="12.75" hidden="false" customHeight="false" outlineLevel="0" collapsed="false">
      <c r="A278" s="54" t="n">
        <f aca="false">+A277+1</f>
        <v>266</v>
      </c>
      <c r="B278" s="84" t="s">
        <v>791</v>
      </c>
      <c r="C278" s="69" t="s">
        <v>792</v>
      </c>
      <c r="D278" s="69"/>
      <c r="E278" s="69" t="s">
        <v>888</v>
      </c>
      <c r="F278" s="69" t="s">
        <v>889</v>
      </c>
      <c r="G278" s="69"/>
      <c r="H278" s="70" t="s">
        <v>29</v>
      </c>
      <c r="I278" s="71" t="s">
        <v>890</v>
      </c>
      <c r="J278" s="72" t="n">
        <v>33952</v>
      </c>
      <c r="K278" s="85" t="s">
        <v>165</v>
      </c>
      <c r="L278" s="73" t="s">
        <v>796</v>
      </c>
      <c r="M278" s="74"/>
      <c r="N278" s="74"/>
      <c r="O278" s="75" t="s">
        <v>891</v>
      </c>
      <c r="P278" s="76"/>
      <c r="Q278" s="77"/>
    </row>
    <row r="279" customFormat="false" ht="12.75" hidden="false" customHeight="false" outlineLevel="0" collapsed="false">
      <c r="A279" s="54" t="n">
        <f aca="false">+A278+1</f>
        <v>267</v>
      </c>
      <c r="B279" s="84" t="s">
        <v>791</v>
      </c>
      <c r="C279" s="69" t="s">
        <v>792</v>
      </c>
      <c r="D279" s="69"/>
      <c r="E279" s="69" t="s">
        <v>892</v>
      </c>
      <c r="F279" s="69" t="s">
        <v>893</v>
      </c>
      <c r="G279" s="69"/>
      <c r="H279" s="70" t="s">
        <v>29</v>
      </c>
      <c r="I279" s="71" t="s">
        <v>894</v>
      </c>
      <c r="J279" s="72" t="n">
        <v>33953</v>
      </c>
      <c r="K279" s="85" t="s">
        <v>895</v>
      </c>
      <c r="L279" s="73" t="s">
        <v>796</v>
      </c>
      <c r="M279" s="74"/>
      <c r="N279" s="74"/>
      <c r="O279" s="75" t="s">
        <v>896</v>
      </c>
      <c r="P279" s="76"/>
      <c r="Q279" s="77"/>
    </row>
    <row r="280" customFormat="false" ht="12.75" hidden="false" customHeight="false" outlineLevel="0" collapsed="false">
      <c r="A280" s="54" t="n">
        <f aca="false">+A279+1</f>
        <v>268</v>
      </c>
      <c r="B280" s="84" t="s">
        <v>791</v>
      </c>
      <c r="C280" s="69" t="s">
        <v>792</v>
      </c>
      <c r="D280" s="69"/>
      <c r="E280" s="69" t="s">
        <v>897</v>
      </c>
      <c r="F280" s="69" t="s">
        <v>898</v>
      </c>
      <c r="G280" s="69" t="s">
        <v>899</v>
      </c>
      <c r="H280" s="70" t="s">
        <v>29</v>
      </c>
      <c r="I280" s="71" t="s">
        <v>900</v>
      </c>
      <c r="J280" s="72" t="n">
        <v>34008</v>
      </c>
      <c r="K280" s="85" t="s">
        <v>832</v>
      </c>
      <c r="L280" s="60" t="s">
        <v>128</v>
      </c>
      <c r="M280" s="74"/>
      <c r="N280" s="74"/>
      <c r="O280" s="75"/>
      <c r="P280" s="76"/>
      <c r="Q280" s="77"/>
    </row>
    <row r="281" customFormat="false" ht="12.75" hidden="false" customHeight="false" outlineLevel="0" collapsed="false">
      <c r="A281" s="54" t="n">
        <f aca="false">+A280+1</f>
        <v>269</v>
      </c>
      <c r="B281" s="84" t="s">
        <v>791</v>
      </c>
      <c r="C281" s="69" t="s">
        <v>792</v>
      </c>
      <c r="D281" s="69"/>
      <c r="E281" s="69" t="s">
        <v>901</v>
      </c>
      <c r="F281" s="69"/>
      <c r="G281" s="69"/>
      <c r="H281" s="70" t="s">
        <v>29</v>
      </c>
      <c r="I281" s="71" t="s">
        <v>902</v>
      </c>
      <c r="J281" s="72" t="n">
        <v>34018</v>
      </c>
      <c r="K281" s="85" t="s">
        <v>165</v>
      </c>
      <c r="L281" s="73" t="s">
        <v>796</v>
      </c>
      <c r="M281" s="74"/>
      <c r="N281" s="74"/>
      <c r="O281" s="75" t="s">
        <v>903</v>
      </c>
      <c r="P281" s="76"/>
      <c r="Q281" s="77"/>
    </row>
    <row r="282" customFormat="false" ht="12.75" hidden="false" customHeight="false" outlineLevel="0" collapsed="false">
      <c r="A282" s="54" t="n">
        <f aca="false">+A281+1</f>
        <v>270</v>
      </c>
      <c r="B282" s="84" t="s">
        <v>791</v>
      </c>
      <c r="C282" s="69" t="s">
        <v>45</v>
      </c>
      <c r="D282" s="69"/>
      <c r="E282" s="69" t="s">
        <v>904</v>
      </c>
      <c r="F282" s="69"/>
      <c r="G282" s="69"/>
      <c r="H282" s="70" t="s">
        <v>29</v>
      </c>
      <c r="I282" s="71" t="s">
        <v>905</v>
      </c>
      <c r="J282" s="72" t="n">
        <v>34025</v>
      </c>
      <c r="K282" s="85" t="s">
        <v>165</v>
      </c>
      <c r="L282" s="60" t="s">
        <v>128</v>
      </c>
      <c r="M282" s="74"/>
      <c r="N282" s="74"/>
      <c r="O282" s="75"/>
      <c r="P282" s="76"/>
      <c r="Q282" s="77"/>
    </row>
    <row r="283" customFormat="false" ht="12.75" hidden="false" customHeight="false" outlineLevel="0" collapsed="false">
      <c r="A283" s="54" t="n">
        <f aca="false">+A282+1</f>
        <v>271</v>
      </c>
      <c r="B283" s="84" t="s">
        <v>791</v>
      </c>
      <c r="C283" s="69" t="s">
        <v>27</v>
      </c>
      <c r="D283" s="69"/>
      <c r="E283" s="69" t="s">
        <v>906</v>
      </c>
      <c r="F283" s="69"/>
      <c r="G283" s="69"/>
      <c r="H283" s="70" t="s">
        <v>29</v>
      </c>
      <c r="I283" s="71" t="s">
        <v>907</v>
      </c>
      <c r="J283" s="72" t="n">
        <v>34027</v>
      </c>
      <c r="K283" s="85" t="s">
        <v>165</v>
      </c>
      <c r="L283" s="60" t="s">
        <v>128</v>
      </c>
      <c r="M283" s="74"/>
      <c r="N283" s="74"/>
      <c r="O283" s="75"/>
      <c r="P283" s="76"/>
      <c r="Q283" s="77"/>
    </row>
    <row r="284" customFormat="false" ht="12.75" hidden="false" customHeight="false" outlineLevel="0" collapsed="false">
      <c r="A284" s="54" t="n">
        <f aca="false">+A283+1</f>
        <v>272</v>
      </c>
      <c r="B284" s="84" t="s">
        <v>791</v>
      </c>
      <c r="C284" s="69" t="s">
        <v>792</v>
      </c>
      <c r="D284" s="69"/>
      <c r="E284" s="69" t="s">
        <v>908</v>
      </c>
      <c r="F284" s="69"/>
      <c r="G284" s="69"/>
      <c r="H284" s="70" t="s">
        <v>29</v>
      </c>
      <c r="I284" s="71" t="s">
        <v>909</v>
      </c>
      <c r="J284" s="72" t="n">
        <v>34032</v>
      </c>
      <c r="K284" s="85" t="s">
        <v>910</v>
      </c>
      <c r="L284" s="60" t="s">
        <v>128</v>
      </c>
      <c r="M284" s="74"/>
      <c r="N284" s="74"/>
      <c r="O284" s="75"/>
      <c r="P284" s="76"/>
      <c r="Q284" s="77"/>
    </row>
    <row r="285" customFormat="false" ht="12.75" hidden="false" customHeight="false" outlineLevel="0" collapsed="false">
      <c r="A285" s="54" t="n">
        <f aca="false">+A284+1</f>
        <v>273</v>
      </c>
      <c r="B285" s="84" t="s">
        <v>791</v>
      </c>
      <c r="C285" s="69" t="s">
        <v>911</v>
      </c>
      <c r="D285" s="69"/>
      <c r="E285" s="69" t="s">
        <v>912</v>
      </c>
      <c r="F285" s="69"/>
      <c r="G285" s="69"/>
      <c r="H285" s="70" t="s">
        <v>29</v>
      </c>
      <c r="I285" s="71" t="s">
        <v>913</v>
      </c>
      <c r="J285" s="72" t="n">
        <v>34079</v>
      </c>
      <c r="K285" s="85" t="s">
        <v>165</v>
      </c>
      <c r="L285" s="60" t="s">
        <v>128</v>
      </c>
      <c r="M285" s="74"/>
      <c r="N285" s="74"/>
      <c r="O285" s="75"/>
      <c r="P285" s="76"/>
      <c r="Q285" s="77"/>
    </row>
    <row r="286" customFormat="false" ht="12.75" hidden="false" customHeight="false" outlineLevel="0" collapsed="false">
      <c r="A286" s="54" t="n">
        <f aca="false">+A285+1</f>
        <v>274</v>
      </c>
      <c r="B286" s="84" t="s">
        <v>791</v>
      </c>
      <c r="C286" s="69" t="s">
        <v>792</v>
      </c>
      <c r="D286" s="69"/>
      <c r="E286" s="69" t="s">
        <v>914</v>
      </c>
      <c r="F286" s="69"/>
      <c r="G286" s="69"/>
      <c r="H286" s="70" t="s">
        <v>29</v>
      </c>
      <c r="I286" s="71" t="s">
        <v>915</v>
      </c>
      <c r="J286" s="72" t="n">
        <v>34099</v>
      </c>
      <c r="K286" s="85" t="s">
        <v>887</v>
      </c>
      <c r="L286" s="73" t="s">
        <v>796</v>
      </c>
      <c r="M286" s="74"/>
      <c r="N286" s="74"/>
      <c r="O286" s="75" t="s">
        <v>916</v>
      </c>
      <c r="P286" s="76"/>
      <c r="Q286" s="77"/>
    </row>
    <row r="287" customFormat="false" ht="12.75" hidden="false" customHeight="false" outlineLevel="0" collapsed="false">
      <c r="A287" s="54" t="n">
        <f aca="false">+A286+1</f>
        <v>275</v>
      </c>
      <c r="B287" s="83" t="s">
        <v>34</v>
      </c>
      <c r="C287" s="60" t="s">
        <v>27</v>
      </c>
      <c r="D287" s="60"/>
      <c r="E287" s="60" t="s">
        <v>480</v>
      </c>
      <c r="F287" s="60"/>
      <c r="G287" s="60"/>
      <c r="H287" s="65" t="s">
        <v>29</v>
      </c>
      <c r="I287" s="58" t="s">
        <v>917</v>
      </c>
      <c r="J287" s="59" t="n">
        <v>34106</v>
      </c>
      <c r="K287" s="60" t="s">
        <v>312</v>
      </c>
      <c r="L287" s="56" t="s">
        <v>37</v>
      </c>
      <c r="M287" s="61" t="s">
        <v>918</v>
      </c>
      <c r="N287" s="61" t="n">
        <v>259</v>
      </c>
      <c r="O287" s="66" t="s">
        <v>919</v>
      </c>
      <c r="P287" s="67" t="n">
        <v>1</v>
      </c>
      <c r="Q287" s="64" t="n">
        <v>259</v>
      </c>
    </row>
    <row r="288" customFormat="false" ht="12.75" hidden="false" customHeight="false" outlineLevel="0" collapsed="false">
      <c r="A288" s="54" t="n">
        <f aca="false">+A287+1</f>
        <v>276</v>
      </c>
      <c r="B288" s="55" t="s">
        <v>34</v>
      </c>
      <c r="C288" s="60" t="s">
        <v>27</v>
      </c>
      <c r="D288" s="60"/>
      <c r="E288" s="60" t="s">
        <v>920</v>
      </c>
      <c r="F288" s="60"/>
      <c r="G288" s="60"/>
      <c r="H288" s="65" t="s">
        <v>29</v>
      </c>
      <c r="I288" s="58" t="s">
        <v>921</v>
      </c>
      <c r="J288" s="59" t="n">
        <v>34138</v>
      </c>
      <c r="K288" s="60" t="s">
        <v>312</v>
      </c>
      <c r="L288" s="56" t="s">
        <v>37</v>
      </c>
      <c r="M288" s="61" t="s">
        <v>918</v>
      </c>
      <c r="N288" s="61" t="n">
        <v>260</v>
      </c>
      <c r="O288" s="66" t="s">
        <v>922</v>
      </c>
      <c r="P288" s="67" t="n">
        <f aca="false">782-780</f>
        <v>2</v>
      </c>
      <c r="Q288" s="64" t="n">
        <v>260</v>
      </c>
    </row>
    <row r="289" customFormat="false" ht="12.75" hidden="false" customHeight="false" outlineLevel="0" collapsed="false">
      <c r="A289" s="54" t="n">
        <f aca="false">+A288+1</f>
        <v>277</v>
      </c>
      <c r="B289" s="84" t="s">
        <v>791</v>
      </c>
      <c r="C289" s="69" t="s">
        <v>792</v>
      </c>
      <c r="D289" s="69"/>
      <c r="E289" s="69" t="s">
        <v>923</v>
      </c>
      <c r="F289" s="69"/>
      <c r="G289" s="69"/>
      <c r="H289" s="70" t="s">
        <v>29</v>
      </c>
      <c r="I289" s="71" t="s">
        <v>924</v>
      </c>
      <c r="J289" s="72" t="n">
        <v>34149</v>
      </c>
      <c r="K289" s="85" t="s">
        <v>865</v>
      </c>
      <c r="L289" s="73" t="s">
        <v>796</v>
      </c>
      <c r="M289" s="74"/>
      <c r="N289" s="74"/>
      <c r="O289" s="75" t="s">
        <v>925</v>
      </c>
      <c r="P289" s="76"/>
      <c r="Q289" s="77"/>
    </row>
    <row r="290" customFormat="false" ht="12.75" hidden="false" customHeight="false" outlineLevel="0" collapsed="false">
      <c r="A290" s="54" t="n">
        <f aca="false">+A289+1</f>
        <v>278</v>
      </c>
      <c r="B290" s="55" t="s">
        <v>26</v>
      </c>
      <c r="C290" s="60" t="s">
        <v>45</v>
      </c>
      <c r="D290" s="60"/>
      <c r="E290" s="56" t="s">
        <v>301</v>
      </c>
      <c r="F290" s="56"/>
      <c r="G290" s="56"/>
      <c r="H290" s="57" t="s">
        <v>29</v>
      </c>
      <c r="I290" s="58" t="s">
        <v>926</v>
      </c>
      <c r="J290" s="59" t="n">
        <v>34151</v>
      </c>
      <c r="K290" s="60" t="s">
        <v>246</v>
      </c>
      <c r="L290" s="56" t="s">
        <v>37</v>
      </c>
      <c r="M290" s="61" t="s">
        <v>918</v>
      </c>
      <c r="N290" s="61" t="n">
        <v>260</v>
      </c>
      <c r="O290" s="62" t="s">
        <v>927</v>
      </c>
      <c r="P290" s="63" t="n">
        <f aca="false">742-740</f>
        <v>2</v>
      </c>
      <c r="Q290" s="64" t="n">
        <v>260</v>
      </c>
    </row>
    <row r="291" customFormat="false" ht="12.75" hidden="false" customHeight="false" outlineLevel="0" collapsed="false">
      <c r="A291" s="54" t="n">
        <f aca="false">+A290+1</f>
        <v>279</v>
      </c>
      <c r="B291" s="84" t="s">
        <v>791</v>
      </c>
      <c r="C291" s="69" t="s">
        <v>792</v>
      </c>
      <c r="D291" s="69"/>
      <c r="E291" s="69" t="s">
        <v>928</v>
      </c>
      <c r="F291" s="69" t="s">
        <v>929</v>
      </c>
      <c r="G291" s="69"/>
      <c r="H291" s="70" t="s">
        <v>29</v>
      </c>
      <c r="I291" s="71" t="s">
        <v>930</v>
      </c>
      <c r="J291" s="72" t="n">
        <v>34206</v>
      </c>
      <c r="K291" s="85" t="s">
        <v>795</v>
      </c>
      <c r="L291" s="60" t="s">
        <v>128</v>
      </c>
      <c r="M291" s="74"/>
      <c r="N291" s="74"/>
      <c r="O291" s="75"/>
      <c r="P291" s="76"/>
      <c r="Q291" s="77"/>
    </row>
    <row r="292" customFormat="false" ht="12.75" hidden="false" customHeight="false" outlineLevel="0" collapsed="false">
      <c r="A292" s="54" t="n">
        <f aca="false">+A291+1</f>
        <v>280</v>
      </c>
      <c r="B292" s="55" t="s">
        <v>34</v>
      </c>
      <c r="C292" s="60" t="s">
        <v>27</v>
      </c>
      <c r="D292" s="60"/>
      <c r="E292" s="56" t="s">
        <v>931</v>
      </c>
      <c r="F292" s="56" t="s">
        <v>932</v>
      </c>
      <c r="G292" s="56" t="s">
        <v>933</v>
      </c>
      <c r="H292" s="57" t="s">
        <v>29</v>
      </c>
      <c r="I292" s="58" t="s">
        <v>934</v>
      </c>
      <c r="J292" s="59" t="n">
        <v>34208</v>
      </c>
      <c r="K292" s="60" t="s">
        <v>312</v>
      </c>
      <c r="L292" s="56" t="s">
        <v>37</v>
      </c>
      <c r="M292" s="61" t="s">
        <v>918</v>
      </c>
      <c r="N292" s="61" t="n">
        <v>263</v>
      </c>
      <c r="O292" s="62" t="s">
        <v>935</v>
      </c>
      <c r="P292" s="63" t="n">
        <f aca="false">1127-1118</f>
        <v>9</v>
      </c>
      <c r="Q292" s="64" t="n">
        <v>263</v>
      </c>
    </row>
    <row r="293" customFormat="false" ht="12.75" hidden="false" customHeight="false" outlineLevel="0" collapsed="false">
      <c r="A293" s="54" t="n">
        <f aca="false">+A292+1</f>
        <v>281</v>
      </c>
      <c r="B293" s="55" t="s">
        <v>34</v>
      </c>
      <c r="C293" s="60" t="s">
        <v>27</v>
      </c>
      <c r="D293" s="60"/>
      <c r="E293" s="56" t="s">
        <v>936</v>
      </c>
      <c r="F293" s="56"/>
      <c r="G293" s="56"/>
      <c r="H293" s="65" t="s">
        <v>29</v>
      </c>
      <c r="I293" s="58" t="s">
        <v>937</v>
      </c>
      <c r="J293" s="59" t="n">
        <v>34222</v>
      </c>
      <c r="K293" s="60" t="s">
        <v>312</v>
      </c>
      <c r="L293" s="56" t="s">
        <v>37</v>
      </c>
      <c r="M293" s="61" t="s">
        <v>918</v>
      </c>
      <c r="N293" s="61" t="n">
        <v>263</v>
      </c>
      <c r="O293" s="62" t="s">
        <v>938</v>
      </c>
      <c r="P293" s="63" t="n">
        <f aca="false">1130-1127</f>
        <v>3</v>
      </c>
      <c r="Q293" s="64" t="n">
        <v>263</v>
      </c>
    </row>
    <row r="294" customFormat="false" ht="12.75" hidden="false" customHeight="false" outlineLevel="0" collapsed="false">
      <c r="A294" s="54" t="n">
        <f aca="false">+A293+1</f>
        <v>282</v>
      </c>
      <c r="B294" s="84" t="s">
        <v>34</v>
      </c>
      <c r="C294" s="60" t="s">
        <v>45</v>
      </c>
      <c r="D294" s="60"/>
      <c r="E294" s="60" t="s">
        <v>939</v>
      </c>
      <c r="F294" s="60"/>
      <c r="G294" s="60"/>
      <c r="H294" s="65" t="s">
        <v>29</v>
      </c>
      <c r="I294" s="58"/>
      <c r="J294" s="59" t="n">
        <v>34226</v>
      </c>
      <c r="K294" s="60" t="s">
        <v>312</v>
      </c>
      <c r="L294" s="56" t="s">
        <v>37</v>
      </c>
      <c r="M294" s="61" t="s">
        <v>918</v>
      </c>
      <c r="N294" s="61" t="n">
        <v>263</v>
      </c>
      <c r="O294" s="66" t="s">
        <v>940</v>
      </c>
      <c r="P294" s="67" t="n">
        <f aca="false">1196-1189</f>
        <v>7</v>
      </c>
      <c r="Q294" s="64" t="n">
        <v>263</v>
      </c>
    </row>
    <row r="295" customFormat="false" ht="12.75" hidden="false" customHeight="false" outlineLevel="0" collapsed="false">
      <c r="A295" s="54" t="n">
        <f aca="false">+A294+1</f>
        <v>283</v>
      </c>
      <c r="B295" s="84" t="s">
        <v>791</v>
      </c>
      <c r="C295" s="69" t="s">
        <v>792</v>
      </c>
      <c r="D295" s="69"/>
      <c r="E295" s="69" t="s">
        <v>941</v>
      </c>
      <c r="F295" s="69" t="s">
        <v>942</v>
      </c>
      <c r="G295" s="69"/>
      <c r="H295" s="70" t="s">
        <v>29</v>
      </c>
      <c r="I295" s="71" t="s">
        <v>943</v>
      </c>
      <c r="J295" s="72" t="n">
        <v>34226</v>
      </c>
      <c r="K295" s="85" t="s">
        <v>910</v>
      </c>
      <c r="L295" s="60" t="s">
        <v>128</v>
      </c>
      <c r="M295" s="74"/>
      <c r="N295" s="74"/>
      <c r="O295" s="75"/>
      <c r="P295" s="76"/>
      <c r="Q295" s="77"/>
    </row>
    <row r="296" customFormat="false" ht="12.75" hidden="false" customHeight="false" outlineLevel="0" collapsed="false">
      <c r="A296" s="54" t="n">
        <f aca="false">+A295+1</f>
        <v>284</v>
      </c>
      <c r="B296" s="55" t="s">
        <v>34</v>
      </c>
      <c r="C296" s="60" t="s">
        <v>27</v>
      </c>
      <c r="D296" s="60"/>
      <c r="E296" s="56" t="s">
        <v>848</v>
      </c>
      <c r="F296" s="56"/>
      <c r="G296" s="56"/>
      <c r="H296" s="65" t="s">
        <v>29</v>
      </c>
      <c r="I296" s="58" t="s">
        <v>944</v>
      </c>
      <c r="J296" s="59" t="n">
        <v>34239</v>
      </c>
      <c r="K296" s="60" t="s">
        <v>312</v>
      </c>
      <c r="L296" s="56" t="s">
        <v>37</v>
      </c>
      <c r="M296" s="61" t="s">
        <v>918</v>
      </c>
      <c r="N296" s="61" t="n">
        <v>263</v>
      </c>
      <c r="O296" s="62" t="s">
        <v>945</v>
      </c>
      <c r="P296" s="63" t="n">
        <f aca="false">1132-1130</f>
        <v>2</v>
      </c>
      <c r="Q296" s="64" t="n">
        <v>263</v>
      </c>
    </row>
    <row r="297" customFormat="false" ht="12.75" hidden="false" customHeight="false" outlineLevel="0" collapsed="false">
      <c r="A297" s="54" t="n">
        <f aca="false">+A296+1</f>
        <v>285</v>
      </c>
      <c r="B297" s="84" t="s">
        <v>791</v>
      </c>
      <c r="C297" s="69" t="s">
        <v>792</v>
      </c>
      <c r="D297" s="69"/>
      <c r="E297" s="69" t="s">
        <v>946</v>
      </c>
      <c r="F297" s="69"/>
      <c r="G297" s="69"/>
      <c r="H297" s="70" t="s">
        <v>29</v>
      </c>
      <c r="I297" s="71" t="s">
        <v>947</v>
      </c>
      <c r="J297" s="72" t="n">
        <v>34240</v>
      </c>
      <c r="K297" s="85" t="s">
        <v>165</v>
      </c>
      <c r="L297" s="60" t="s">
        <v>128</v>
      </c>
      <c r="M297" s="74"/>
      <c r="N297" s="74"/>
      <c r="O297" s="75"/>
      <c r="P297" s="76"/>
      <c r="Q297" s="77"/>
    </row>
    <row r="298" customFormat="false" ht="12.75" hidden="false" customHeight="false" outlineLevel="0" collapsed="false">
      <c r="A298" s="54" t="n">
        <f aca="false">+A297+1</f>
        <v>286</v>
      </c>
      <c r="B298" s="84" t="s">
        <v>791</v>
      </c>
      <c r="C298" s="69" t="s">
        <v>792</v>
      </c>
      <c r="D298" s="69"/>
      <c r="E298" s="69" t="s">
        <v>948</v>
      </c>
      <c r="F298" s="69"/>
      <c r="G298" s="69"/>
      <c r="H298" s="70" t="s">
        <v>29</v>
      </c>
      <c r="I298" s="71" t="s">
        <v>949</v>
      </c>
      <c r="J298" s="72" t="n">
        <v>34248</v>
      </c>
      <c r="K298" s="85" t="s">
        <v>950</v>
      </c>
      <c r="L298" s="60" t="s">
        <v>128</v>
      </c>
      <c r="M298" s="74"/>
      <c r="N298" s="74"/>
      <c r="O298" s="75"/>
      <c r="P298" s="76"/>
      <c r="Q298" s="77"/>
    </row>
    <row r="299" customFormat="false" ht="12.75" hidden="false" customHeight="false" outlineLevel="0" collapsed="false">
      <c r="A299" s="54" t="n">
        <f aca="false">+A298+1</f>
        <v>287</v>
      </c>
      <c r="B299" s="55" t="s">
        <v>34</v>
      </c>
      <c r="C299" s="60" t="s">
        <v>27</v>
      </c>
      <c r="D299" s="60"/>
      <c r="E299" s="56" t="s">
        <v>951</v>
      </c>
      <c r="F299" s="56"/>
      <c r="G299" s="56"/>
      <c r="H299" s="65" t="s">
        <v>29</v>
      </c>
      <c r="I299" s="58" t="s">
        <v>952</v>
      </c>
      <c r="J299" s="59" t="n">
        <v>34257</v>
      </c>
      <c r="K299" s="60" t="s">
        <v>312</v>
      </c>
      <c r="L299" s="56" t="s">
        <v>37</v>
      </c>
      <c r="M299" s="61" t="s">
        <v>918</v>
      </c>
      <c r="N299" s="61" t="n">
        <v>264</v>
      </c>
      <c r="O299" s="62" t="s">
        <v>953</v>
      </c>
      <c r="P299" s="63" t="n">
        <f aca="false">1280-1277</f>
        <v>3</v>
      </c>
      <c r="Q299" s="64" t="n">
        <v>264</v>
      </c>
    </row>
    <row r="300" customFormat="false" ht="12.75" hidden="false" customHeight="false" outlineLevel="0" collapsed="false">
      <c r="A300" s="54" t="n">
        <f aca="false">+A299+1</f>
        <v>288</v>
      </c>
      <c r="B300" s="84" t="s">
        <v>34</v>
      </c>
      <c r="C300" s="60" t="s">
        <v>27</v>
      </c>
      <c r="D300" s="60"/>
      <c r="E300" s="60" t="s">
        <v>954</v>
      </c>
      <c r="F300" s="60"/>
      <c r="G300" s="60"/>
      <c r="H300" s="65" t="s">
        <v>29</v>
      </c>
      <c r="I300" s="58"/>
      <c r="J300" s="59" t="n">
        <v>34263</v>
      </c>
      <c r="K300" s="60" t="s">
        <v>312</v>
      </c>
      <c r="L300" s="56" t="s">
        <v>37</v>
      </c>
      <c r="M300" s="61" t="s">
        <v>955</v>
      </c>
      <c r="N300" s="61" t="n">
        <v>265</v>
      </c>
      <c r="O300" s="66" t="s">
        <v>956</v>
      </c>
      <c r="P300" s="67" t="n">
        <f aca="false">78-69</f>
        <v>9</v>
      </c>
      <c r="Q300" s="64" t="n">
        <v>265</v>
      </c>
    </row>
    <row r="301" customFormat="false" ht="12.75" hidden="false" customHeight="false" outlineLevel="0" collapsed="false">
      <c r="A301" s="54" t="n">
        <f aca="false">+A300+1</f>
        <v>289</v>
      </c>
      <c r="B301" s="84" t="s">
        <v>791</v>
      </c>
      <c r="C301" s="69" t="s">
        <v>792</v>
      </c>
      <c r="D301" s="69"/>
      <c r="E301" s="69" t="s">
        <v>957</v>
      </c>
      <c r="F301" s="69"/>
      <c r="G301" s="69"/>
      <c r="H301" s="70" t="s">
        <v>29</v>
      </c>
      <c r="I301" s="71" t="s">
        <v>958</v>
      </c>
      <c r="J301" s="72" t="n">
        <v>34277</v>
      </c>
      <c r="K301" s="85" t="s">
        <v>165</v>
      </c>
      <c r="L301" s="60" t="s">
        <v>128</v>
      </c>
      <c r="M301" s="74"/>
      <c r="N301" s="74"/>
      <c r="O301" s="75"/>
      <c r="P301" s="76"/>
      <c r="Q301" s="77"/>
    </row>
    <row r="302" customFormat="false" ht="12.75" hidden="false" customHeight="false" outlineLevel="0" collapsed="false">
      <c r="A302" s="54" t="n">
        <f aca="false">+A301+1</f>
        <v>290</v>
      </c>
      <c r="B302" s="84" t="s">
        <v>791</v>
      </c>
      <c r="C302" s="69" t="s">
        <v>792</v>
      </c>
      <c r="D302" s="69"/>
      <c r="E302" s="69" t="s">
        <v>959</v>
      </c>
      <c r="F302" s="69"/>
      <c r="G302" s="69"/>
      <c r="H302" s="70" t="s">
        <v>29</v>
      </c>
      <c r="I302" s="71" t="s">
        <v>960</v>
      </c>
      <c r="J302" s="72" t="n">
        <v>34283</v>
      </c>
      <c r="K302" s="85" t="s">
        <v>865</v>
      </c>
      <c r="L302" s="60" t="s">
        <v>128</v>
      </c>
      <c r="M302" s="74"/>
      <c r="N302" s="74"/>
      <c r="O302" s="75"/>
      <c r="P302" s="76"/>
      <c r="Q302" s="77"/>
    </row>
    <row r="303" customFormat="false" ht="12.75" hidden="false" customHeight="false" outlineLevel="0" collapsed="false">
      <c r="A303" s="54" t="n">
        <f aca="false">+A302+1</f>
        <v>291</v>
      </c>
      <c r="B303" s="84" t="s">
        <v>791</v>
      </c>
      <c r="C303" s="60" t="s">
        <v>45</v>
      </c>
      <c r="D303" s="69"/>
      <c r="E303" s="69" t="s">
        <v>961</v>
      </c>
      <c r="F303" s="69"/>
      <c r="G303" s="69"/>
      <c r="H303" s="70" t="s">
        <v>29</v>
      </c>
      <c r="I303" s="71" t="s">
        <v>962</v>
      </c>
      <c r="J303" s="72" t="n">
        <v>34284</v>
      </c>
      <c r="K303" s="85" t="s">
        <v>165</v>
      </c>
      <c r="L303" s="60" t="s">
        <v>128</v>
      </c>
      <c r="M303" s="74"/>
      <c r="N303" s="74"/>
      <c r="O303" s="75"/>
      <c r="P303" s="76"/>
      <c r="Q303" s="77"/>
    </row>
    <row r="304" customFormat="false" ht="12.75" hidden="false" customHeight="false" outlineLevel="0" collapsed="false">
      <c r="A304" s="54" t="n">
        <f aca="false">+A303+1</f>
        <v>292</v>
      </c>
      <c r="B304" s="84" t="s">
        <v>791</v>
      </c>
      <c r="C304" s="60" t="s">
        <v>45</v>
      </c>
      <c r="D304" s="69"/>
      <c r="E304" s="69" t="s">
        <v>963</v>
      </c>
      <c r="F304" s="69"/>
      <c r="G304" s="69"/>
      <c r="H304" s="70" t="s">
        <v>29</v>
      </c>
      <c r="I304" s="71" t="s">
        <v>964</v>
      </c>
      <c r="J304" s="72" t="n">
        <v>34284</v>
      </c>
      <c r="K304" s="85" t="s">
        <v>165</v>
      </c>
      <c r="L304" s="60" t="s">
        <v>128</v>
      </c>
      <c r="M304" s="74"/>
      <c r="N304" s="74"/>
      <c r="O304" s="75"/>
      <c r="P304" s="76"/>
      <c r="Q304" s="77"/>
    </row>
    <row r="305" customFormat="false" ht="12.75" hidden="false" customHeight="false" outlineLevel="0" collapsed="false">
      <c r="A305" s="54" t="n">
        <f aca="false">+A304+1</f>
        <v>293</v>
      </c>
      <c r="B305" s="84" t="s">
        <v>791</v>
      </c>
      <c r="C305" s="69" t="s">
        <v>792</v>
      </c>
      <c r="D305" s="69"/>
      <c r="E305" s="69" t="s">
        <v>965</v>
      </c>
      <c r="F305" s="69"/>
      <c r="G305" s="69"/>
      <c r="H305" s="70" t="s">
        <v>29</v>
      </c>
      <c r="I305" s="71" t="s">
        <v>966</v>
      </c>
      <c r="J305" s="72" t="n">
        <v>34297</v>
      </c>
      <c r="K305" s="85" t="s">
        <v>165</v>
      </c>
      <c r="L305" s="73" t="s">
        <v>796</v>
      </c>
      <c r="M305" s="74"/>
      <c r="N305" s="74"/>
      <c r="O305" s="75" t="s">
        <v>967</v>
      </c>
      <c r="P305" s="76"/>
      <c r="Q305" s="77"/>
    </row>
    <row r="306" customFormat="false" ht="12.75" hidden="false" customHeight="false" outlineLevel="0" collapsed="false">
      <c r="A306" s="54" t="n">
        <f aca="false">+A305+1</f>
        <v>294</v>
      </c>
      <c r="B306" s="83" t="s">
        <v>34</v>
      </c>
      <c r="C306" s="60" t="s">
        <v>27</v>
      </c>
      <c r="D306" s="60"/>
      <c r="E306" s="60" t="s">
        <v>600</v>
      </c>
      <c r="F306" s="60"/>
      <c r="G306" s="60"/>
      <c r="H306" s="65" t="s">
        <v>29</v>
      </c>
      <c r="I306" s="58" t="s">
        <v>968</v>
      </c>
      <c r="J306" s="59" t="n">
        <v>34316</v>
      </c>
      <c r="K306" s="60" t="s">
        <v>312</v>
      </c>
      <c r="L306" s="56" t="s">
        <v>37</v>
      </c>
      <c r="M306" s="61" t="s">
        <v>955</v>
      </c>
      <c r="N306" s="61" t="n">
        <v>267</v>
      </c>
      <c r="O306" s="66" t="s">
        <v>969</v>
      </c>
      <c r="P306" s="67" t="n">
        <f aca="false">341-340</f>
        <v>1</v>
      </c>
      <c r="Q306" s="64" t="n">
        <v>267</v>
      </c>
    </row>
    <row r="307" customFormat="false" ht="12.75" hidden="false" customHeight="false" outlineLevel="0" collapsed="false">
      <c r="A307" s="54" t="n">
        <f aca="false">+A306+1</f>
        <v>295</v>
      </c>
      <c r="B307" s="84" t="s">
        <v>791</v>
      </c>
      <c r="C307" s="69" t="s">
        <v>27</v>
      </c>
      <c r="D307" s="69"/>
      <c r="E307" s="69" t="s">
        <v>970</v>
      </c>
      <c r="F307" s="69"/>
      <c r="G307" s="69"/>
      <c r="H307" s="70" t="s">
        <v>29</v>
      </c>
      <c r="I307" s="71" t="s">
        <v>971</v>
      </c>
      <c r="J307" s="72" t="n">
        <v>34375</v>
      </c>
      <c r="K307" s="85" t="s">
        <v>165</v>
      </c>
      <c r="L307" s="60" t="s">
        <v>128</v>
      </c>
      <c r="M307" s="74"/>
      <c r="N307" s="74"/>
      <c r="O307" s="75"/>
      <c r="P307" s="76"/>
      <c r="Q307" s="77"/>
    </row>
    <row r="308" customFormat="false" ht="12.75" hidden="false" customHeight="false" outlineLevel="0" collapsed="false">
      <c r="A308" s="54" t="n">
        <f aca="false">+A307+1</f>
        <v>296</v>
      </c>
      <c r="B308" s="84" t="s">
        <v>791</v>
      </c>
      <c r="C308" s="69" t="s">
        <v>27</v>
      </c>
      <c r="D308" s="69"/>
      <c r="E308" s="69" t="s">
        <v>972</v>
      </c>
      <c r="F308" s="69"/>
      <c r="G308" s="69"/>
      <c r="H308" s="70" t="s">
        <v>29</v>
      </c>
      <c r="I308" s="71" t="s">
        <v>973</v>
      </c>
      <c r="J308" s="72" t="n">
        <v>34375</v>
      </c>
      <c r="K308" s="85" t="s">
        <v>165</v>
      </c>
      <c r="L308" s="60" t="s">
        <v>128</v>
      </c>
      <c r="M308" s="74"/>
      <c r="N308" s="74"/>
      <c r="O308" s="75"/>
      <c r="P308" s="76"/>
      <c r="Q308" s="77"/>
    </row>
    <row r="309" customFormat="false" ht="12.75" hidden="false" customHeight="false" outlineLevel="0" collapsed="false">
      <c r="A309" s="54" t="n">
        <f aca="false">+A308+1</f>
        <v>297</v>
      </c>
      <c r="B309" s="84" t="s">
        <v>791</v>
      </c>
      <c r="C309" s="69" t="s">
        <v>792</v>
      </c>
      <c r="D309" s="69"/>
      <c r="E309" s="69" t="s">
        <v>974</v>
      </c>
      <c r="F309" s="69" t="s">
        <v>975</v>
      </c>
      <c r="G309" s="69"/>
      <c r="H309" s="70" t="s">
        <v>29</v>
      </c>
      <c r="I309" s="71" t="s">
        <v>976</v>
      </c>
      <c r="J309" s="72" t="n">
        <v>34382</v>
      </c>
      <c r="K309" s="85" t="s">
        <v>832</v>
      </c>
      <c r="L309" s="60" t="s">
        <v>128</v>
      </c>
      <c r="M309" s="74"/>
      <c r="N309" s="74"/>
      <c r="O309" s="75"/>
      <c r="P309" s="76"/>
      <c r="Q309" s="77"/>
    </row>
    <row r="310" customFormat="false" ht="12.75" hidden="false" customHeight="false" outlineLevel="0" collapsed="false">
      <c r="A310" s="54" t="n">
        <f aca="false">+A309+1</f>
        <v>298</v>
      </c>
      <c r="B310" s="83" t="s">
        <v>34</v>
      </c>
      <c r="C310" s="60" t="s">
        <v>27</v>
      </c>
      <c r="D310" s="60"/>
      <c r="E310" s="56" t="s">
        <v>525</v>
      </c>
      <c r="F310" s="60"/>
      <c r="G310" s="60"/>
      <c r="H310" s="65" t="s">
        <v>29</v>
      </c>
      <c r="I310" s="58" t="s">
        <v>977</v>
      </c>
      <c r="J310" s="59" t="n">
        <v>34389</v>
      </c>
      <c r="K310" s="60" t="s">
        <v>312</v>
      </c>
      <c r="L310" s="56" t="s">
        <v>37</v>
      </c>
      <c r="M310" s="61" t="s">
        <v>955</v>
      </c>
      <c r="N310" s="61" t="n">
        <v>268</v>
      </c>
      <c r="O310" s="66" t="s">
        <v>978</v>
      </c>
      <c r="P310" s="67" t="n">
        <f aca="false">434-432</f>
        <v>2</v>
      </c>
      <c r="Q310" s="64" t="n">
        <v>268</v>
      </c>
    </row>
    <row r="311" customFormat="false" ht="12.75" hidden="false" customHeight="false" outlineLevel="0" collapsed="false">
      <c r="A311" s="54" t="n">
        <f aca="false">+A310+1</f>
        <v>299</v>
      </c>
      <c r="B311" s="84" t="s">
        <v>791</v>
      </c>
      <c r="C311" s="69" t="s">
        <v>792</v>
      </c>
      <c r="D311" s="69"/>
      <c r="E311" s="69" t="s">
        <v>979</v>
      </c>
      <c r="F311" s="69" t="s">
        <v>980</v>
      </c>
      <c r="G311" s="69"/>
      <c r="H311" s="70" t="s">
        <v>29</v>
      </c>
      <c r="I311" s="71" t="s">
        <v>981</v>
      </c>
      <c r="J311" s="72" t="n">
        <v>34400</v>
      </c>
      <c r="K311" s="85" t="s">
        <v>895</v>
      </c>
      <c r="L311" s="60" t="s">
        <v>128</v>
      </c>
      <c r="M311" s="74"/>
      <c r="N311" s="74"/>
      <c r="O311" s="75"/>
      <c r="P311" s="76"/>
      <c r="Q311" s="77"/>
    </row>
    <row r="312" customFormat="false" ht="12.75" hidden="false" customHeight="false" outlineLevel="0" collapsed="false">
      <c r="A312" s="54" t="n">
        <f aca="false">+A311+1</f>
        <v>300</v>
      </c>
      <c r="B312" s="84" t="s">
        <v>791</v>
      </c>
      <c r="C312" s="69" t="s">
        <v>792</v>
      </c>
      <c r="D312" s="69"/>
      <c r="E312" s="69" t="s">
        <v>982</v>
      </c>
      <c r="F312" s="69"/>
      <c r="G312" s="69"/>
      <c r="H312" s="70" t="s">
        <v>29</v>
      </c>
      <c r="I312" s="71" t="s">
        <v>983</v>
      </c>
      <c r="J312" s="72" t="n">
        <v>34400</v>
      </c>
      <c r="K312" s="85" t="s">
        <v>895</v>
      </c>
      <c r="L312" s="60" t="s">
        <v>128</v>
      </c>
      <c r="M312" s="74"/>
      <c r="N312" s="74"/>
      <c r="O312" s="75"/>
      <c r="P312" s="76"/>
      <c r="Q312" s="77"/>
    </row>
    <row r="313" customFormat="false" ht="12.75" hidden="false" customHeight="false" outlineLevel="0" collapsed="false">
      <c r="A313" s="54" t="n">
        <f aca="false">+A312+1</f>
        <v>301</v>
      </c>
      <c r="B313" s="84" t="s">
        <v>791</v>
      </c>
      <c r="C313" s="69" t="s">
        <v>792</v>
      </c>
      <c r="D313" s="69"/>
      <c r="E313" s="69" t="s">
        <v>984</v>
      </c>
      <c r="F313" s="69" t="s">
        <v>985</v>
      </c>
      <c r="G313" s="69"/>
      <c r="H313" s="70" t="s">
        <v>29</v>
      </c>
      <c r="I313" s="71" t="s">
        <v>986</v>
      </c>
      <c r="J313" s="72" t="n">
        <v>34407</v>
      </c>
      <c r="K313" s="85" t="s">
        <v>895</v>
      </c>
      <c r="L313" s="60" t="s">
        <v>128</v>
      </c>
      <c r="M313" s="74"/>
      <c r="N313" s="74"/>
      <c r="O313" s="75"/>
      <c r="P313" s="76"/>
      <c r="Q313" s="77"/>
    </row>
    <row r="314" customFormat="false" ht="12.75" hidden="false" customHeight="false" outlineLevel="0" collapsed="false">
      <c r="A314" s="54" t="n">
        <f aca="false">+A313+1</f>
        <v>302</v>
      </c>
      <c r="B314" s="84" t="s">
        <v>791</v>
      </c>
      <c r="C314" s="69" t="s">
        <v>792</v>
      </c>
      <c r="D314" s="69"/>
      <c r="E314" s="69" t="s">
        <v>987</v>
      </c>
      <c r="F314" s="69"/>
      <c r="G314" s="69"/>
      <c r="H314" s="70" t="s">
        <v>29</v>
      </c>
      <c r="I314" s="71" t="s">
        <v>988</v>
      </c>
      <c r="J314" s="72" t="n">
        <v>34416</v>
      </c>
      <c r="K314" s="85" t="s">
        <v>841</v>
      </c>
      <c r="L314" s="60" t="s">
        <v>128</v>
      </c>
      <c r="M314" s="74"/>
      <c r="N314" s="74"/>
      <c r="O314" s="75"/>
      <c r="P314" s="76"/>
      <c r="Q314" s="77"/>
    </row>
    <row r="315" customFormat="false" ht="12.75" hidden="false" customHeight="false" outlineLevel="0" collapsed="false">
      <c r="A315" s="54" t="n">
        <f aca="false">+A314+1</f>
        <v>303</v>
      </c>
      <c r="B315" s="84" t="s">
        <v>791</v>
      </c>
      <c r="C315" s="69" t="s">
        <v>792</v>
      </c>
      <c r="D315" s="69"/>
      <c r="E315" s="69" t="s">
        <v>989</v>
      </c>
      <c r="F315" s="69"/>
      <c r="G315" s="69"/>
      <c r="H315" s="70" t="s">
        <v>29</v>
      </c>
      <c r="I315" s="71" t="s">
        <v>990</v>
      </c>
      <c r="J315" s="72" t="n">
        <v>34435</v>
      </c>
      <c r="K315" s="85" t="s">
        <v>841</v>
      </c>
      <c r="L315" s="60" t="s">
        <v>128</v>
      </c>
      <c r="M315" s="74"/>
      <c r="N315" s="74"/>
      <c r="O315" s="75"/>
      <c r="P315" s="76"/>
      <c r="Q315" s="77"/>
    </row>
    <row r="316" customFormat="false" ht="12.75" hidden="false" customHeight="false" outlineLevel="0" collapsed="false">
      <c r="A316" s="54" t="n">
        <f aca="false">+A315+1</f>
        <v>304</v>
      </c>
      <c r="B316" s="84" t="s">
        <v>791</v>
      </c>
      <c r="C316" s="69" t="s">
        <v>792</v>
      </c>
      <c r="D316" s="69"/>
      <c r="E316" s="69" t="s">
        <v>991</v>
      </c>
      <c r="F316" s="69"/>
      <c r="G316" s="69"/>
      <c r="H316" s="70" t="s">
        <v>29</v>
      </c>
      <c r="I316" s="71" t="s">
        <v>992</v>
      </c>
      <c r="J316" s="72" t="n">
        <v>34443</v>
      </c>
      <c r="K316" s="85" t="s">
        <v>832</v>
      </c>
      <c r="L316" s="60" t="s">
        <v>128</v>
      </c>
      <c r="M316" s="74"/>
      <c r="N316" s="74"/>
      <c r="O316" s="75"/>
      <c r="P316" s="76"/>
      <c r="Q316" s="77"/>
    </row>
    <row r="317" customFormat="false" ht="12.75" hidden="false" customHeight="false" outlineLevel="0" collapsed="false">
      <c r="A317" s="54" t="n">
        <f aca="false">+A316+1</f>
        <v>305</v>
      </c>
      <c r="B317" s="84" t="s">
        <v>791</v>
      </c>
      <c r="C317" s="69" t="s">
        <v>792</v>
      </c>
      <c r="D317" s="69"/>
      <c r="E317" s="69" t="s">
        <v>993</v>
      </c>
      <c r="F317" s="69"/>
      <c r="G317" s="69"/>
      <c r="H317" s="70" t="s">
        <v>29</v>
      </c>
      <c r="I317" s="71" t="s">
        <v>994</v>
      </c>
      <c r="J317" s="72" t="n">
        <v>34444</v>
      </c>
      <c r="K317" s="85" t="s">
        <v>910</v>
      </c>
      <c r="L317" s="60" t="s">
        <v>128</v>
      </c>
      <c r="M317" s="74"/>
      <c r="N317" s="74"/>
      <c r="O317" s="75"/>
      <c r="P317" s="76"/>
      <c r="Q317" s="77"/>
    </row>
    <row r="318" customFormat="false" ht="12.75" hidden="false" customHeight="false" outlineLevel="0" collapsed="false">
      <c r="A318" s="54" t="n">
        <f aca="false">+A317+1</f>
        <v>306</v>
      </c>
      <c r="B318" s="55" t="s">
        <v>34</v>
      </c>
      <c r="C318" s="60" t="s">
        <v>27</v>
      </c>
      <c r="D318" s="60"/>
      <c r="E318" s="60" t="s">
        <v>818</v>
      </c>
      <c r="F318" s="60"/>
      <c r="G318" s="60"/>
      <c r="H318" s="65" t="s">
        <v>29</v>
      </c>
      <c r="I318" s="58" t="s">
        <v>995</v>
      </c>
      <c r="J318" s="59" t="n">
        <v>34446</v>
      </c>
      <c r="K318" s="60" t="s">
        <v>312</v>
      </c>
      <c r="L318" s="56" t="s">
        <v>37</v>
      </c>
      <c r="M318" s="61" t="s">
        <v>955</v>
      </c>
      <c r="N318" s="61" t="n">
        <v>272</v>
      </c>
      <c r="O318" s="66" t="s">
        <v>996</v>
      </c>
      <c r="P318" s="67" t="n">
        <f aca="false">1006-1004</f>
        <v>2</v>
      </c>
      <c r="Q318" s="64" t="n">
        <v>272</v>
      </c>
    </row>
    <row r="319" customFormat="false" ht="12.75" hidden="false" customHeight="false" outlineLevel="0" collapsed="false">
      <c r="A319" s="54" t="n">
        <f aca="false">+A318+1</f>
        <v>307</v>
      </c>
      <c r="B319" s="84" t="s">
        <v>791</v>
      </c>
      <c r="C319" s="69" t="s">
        <v>27</v>
      </c>
      <c r="D319" s="69"/>
      <c r="E319" s="69" t="s">
        <v>997</v>
      </c>
      <c r="F319" s="69"/>
      <c r="G319" s="69"/>
      <c r="H319" s="70" t="s">
        <v>29</v>
      </c>
      <c r="I319" s="71" t="s">
        <v>998</v>
      </c>
      <c r="J319" s="72" t="n">
        <v>34452</v>
      </c>
      <c r="K319" s="85" t="s">
        <v>832</v>
      </c>
      <c r="L319" s="60" t="s">
        <v>128</v>
      </c>
      <c r="M319" s="74"/>
      <c r="N319" s="74"/>
      <c r="O319" s="75"/>
      <c r="P319" s="76"/>
      <c r="Q319" s="77"/>
    </row>
    <row r="320" customFormat="false" ht="12.75" hidden="false" customHeight="false" outlineLevel="0" collapsed="false">
      <c r="A320" s="54" t="n">
        <f aca="false">+A319+1</f>
        <v>308</v>
      </c>
      <c r="B320" s="84" t="s">
        <v>791</v>
      </c>
      <c r="C320" s="69" t="s">
        <v>792</v>
      </c>
      <c r="D320" s="69"/>
      <c r="E320" s="69" t="s">
        <v>923</v>
      </c>
      <c r="F320" s="69"/>
      <c r="G320" s="69"/>
      <c r="H320" s="70" t="s">
        <v>29</v>
      </c>
      <c r="I320" s="71" t="s">
        <v>999</v>
      </c>
      <c r="J320" s="72" t="n">
        <v>34452</v>
      </c>
      <c r="K320" s="85" t="s">
        <v>832</v>
      </c>
      <c r="L320" s="60" t="s">
        <v>128</v>
      </c>
      <c r="M320" s="74"/>
      <c r="N320" s="74"/>
      <c r="O320" s="75"/>
      <c r="P320" s="76"/>
      <c r="Q320" s="77"/>
    </row>
    <row r="321" customFormat="false" ht="12.75" hidden="false" customHeight="false" outlineLevel="0" collapsed="false">
      <c r="A321" s="54" t="n">
        <f aca="false">+A320+1</f>
        <v>309</v>
      </c>
      <c r="B321" s="84" t="s">
        <v>791</v>
      </c>
      <c r="C321" s="69" t="s">
        <v>792</v>
      </c>
      <c r="D321" s="69"/>
      <c r="E321" s="69" t="s">
        <v>982</v>
      </c>
      <c r="F321" s="69"/>
      <c r="G321" s="69"/>
      <c r="H321" s="70" t="s">
        <v>29</v>
      </c>
      <c r="I321" s="71" t="s">
        <v>1000</v>
      </c>
      <c r="J321" s="72" t="n">
        <v>34464</v>
      </c>
      <c r="K321" s="85" t="s">
        <v>910</v>
      </c>
      <c r="L321" s="60" t="s">
        <v>128</v>
      </c>
      <c r="M321" s="74"/>
      <c r="N321" s="74"/>
      <c r="O321" s="75"/>
      <c r="P321" s="76"/>
      <c r="Q321" s="77"/>
    </row>
    <row r="322" customFormat="false" ht="12.75" hidden="false" customHeight="false" outlineLevel="0" collapsed="false">
      <c r="A322" s="54" t="n">
        <f aca="false">+A321+1</f>
        <v>310</v>
      </c>
      <c r="B322" s="84" t="s">
        <v>791</v>
      </c>
      <c r="C322" s="69" t="s">
        <v>792</v>
      </c>
      <c r="D322" s="69"/>
      <c r="E322" s="69" t="s">
        <v>1001</v>
      </c>
      <c r="F322" s="69"/>
      <c r="G322" s="69"/>
      <c r="H322" s="70" t="s">
        <v>29</v>
      </c>
      <c r="I322" s="71" t="s">
        <v>1002</v>
      </c>
      <c r="J322" s="72" t="n">
        <v>34471</v>
      </c>
      <c r="K322" s="85" t="s">
        <v>841</v>
      </c>
      <c r="L322" s="60" t="s">
        <v>128</v>
      </c>
      <c r="M322" s="74"/>
      <c r="N322" s="74"/>
      <c r="O322" s="75"/>
      <c r="P322" s="76"/>
      <c r="Q322" s="77"/>
    </row>
    <row r="323" customFormat="false" ht="12.75" hidden="false" customHeight="false" outlineLevel="0" collapsed="false">
      <c r="A323" s="54" t="n">
        <f aca="false">+A322+1</f>
        <v>311</v>
      </c>
      <c r="B323" s="55" t="s">
        <v>34</v>
      </c>
      <c r="C323" s="60" t="s">
        <v>45</v>
      </c>
      <c r="D323" s="60"/>
      <c r="E323" s="60" t="s">
        <v>1003</v>
      </c>
      <c r="F323" s="60"/>
      <c r="G323" s="60"/>
      <c r="H323" s="70" t="s">
        <v>29</v>
      </c>
      <c r="I323" s="58" t="s">
        <v>1004</v>
      </c>
      <c r="J323" s="59" t="n">
        <v>34474</v>
      </c>
      <c r="K323" s="60" t="s">
        <v>312</v>
      </c>
      <c r="L323" s="60" t="s">
        <v>128</v>
      </c>
      <c r="M323" s="61"/>
      <c r="N323" s="61"/>
      <c r="O323" s="66"/>
      <c r="P323" s="67" t="n">
        <v>42</v>
      </c>
      <c r="Q323" s="64"/>
    </row>
    <row r="324" customFormat="false" ht="12.75" hidden="false" customHeight="false" outlineLevel="0" collapsed="false">
      <c r="A324" s="54" t="n">
        <f aca="false">+A323+1</f>
        <v>312</v>
      </c>
      <c r="B324" s="84" t="s">
        <v>791</v>
      </c>
      <c r="C324" s="60" t="s">
        <v>45</v>
      </c>
      <c r="D324" s="60"/>
      <c r="E324" s="69" t="s">
        <v>1005</v>
      </c>
      <c r="F324" s="69"/>
      <c r="G324" s="69"/>
      <c r="H324" s="70" t="s">
        <v>29</v>
      </c>
      <c r="I324" s="71" t="s">
        <v>1006</v>
      </c>
      <c r="J324" s="72" t="n">
        <v>34480</v>
      </c>
      <c r="K324" s="85" t="s">
        <v>841</v>
      </c>
      <c r="L324" s="60" t="s">
        <v>128</v>
      </c>
      <c r="M324" s="74"/>
      <c r="N324" s="74"/>
      <c r="O324" s="75"/>
      <c r="P324" s="76"/>
      <c r="Q324" s="77"/>
    </row>
    <row r="325" customFormat="false" ht="12.75" hidden="false" customHeight="false" outlineLevel="0" collapsed="false">
      <c r="A325" s="54" t="n">
        <f aca="false">+A324+1</f>
        <v>313</v>
      </c>
      <c r="B325" s="84" t="s">
        <v>791</v>
      </c>
      <c r="C325" s="69" t="s">
        <v>792</v>
      </c>
      <c r="D325" s="69"/>
      <c r="E325" s="69" t="s">
        <v>1007</v>
      </c>
      <c r="F325" s="69" t="s">
        <v>1008</v>
      </c>
      <c r="G325" s="69" t="s">
        <v>1009</v>
      </c>
      <c r="H325" s="70" t="s">
        <v>29</v>
      </c>
      <c r="I325" s="71" t="s">
        <v>1010</v>
      </c>
      <c r="J325" s="72" t="n">
        <v>34486</v>
      </c>
      <c r="K325" s="85" t="s">
        <v>910</v>
      </c>
      <c r="L325" s="60" t="s">
        <v>128</v>
      </c>
      <c r="M325" s="74"/>
      <c r="N325" s="74"/>
      <c r="O325" s="75"/>
      <c r="P325" s="76"/>
      <c r="Q325" s="77"/>
    </row>
    <row r="326" customFormat="false" ht="12.75" hidden="false" customHeight="false" outlineLevel="0" collapsed="false">
      <c r="A326" s="54" t="n">
        <f aca="false">+A325+1</f>
        <v>314</v>
      </c>
      <c r="B326" s="84" t="s">
        <v>791</v>
      </c>
      <c r="C326" s="60" t="s">
        <v>27</v>
      </c>
      <c r="D326" s="60"/>
      <c r="E326" s="69" t="s">
        <v>1011</v>
      </c>
      <c r="F326" s="69"/>
      <c r="G326" s="69"/>
      <c r="H326" s="70" t="s">
        <v>29</v>
      </c>
      <c r="I326" s="71" t="s">
        <v>1012</v>
      </c>
      <c r="J326" s="72" t="n">
        <v>34487</v>
      </c>
      <c r="K326" s="85" t="s">
        <v>165</v>
      </c>
      <c r="L326" s="60" t="s">
        <v>128</v>
      </c>
      <c r="M326" s="74"/>
      <c r="N326" s="74"/>
      <c r="O326" s="75"/>
      <c r="P326" s="76"/>
      <c r="Q326" s="77"/>
    </row>
    <row r="327" customFormat="false" ht="12.75" hidden="false" customHeight="false" outlineLevel="0" collapsed="false">
      <c r="A327" s="54" t="n">
        <f aca="false">+A326+1</f>
        <v>315</v>
      </c>
      <c r="B327" s="84" t="s">
        <v>791</v>
      </c>
      <c r="C327" s="69" t="s">
        <v>792</v>
      </c>
      <c r="D327" s="69"/>
      <c r="E327" s="69" t="s">
        <v>1013</v>
      </c>
      <c r="F327" s="69"/>
      <c r="G327" s="69"/>
      <c r="H327" s="70" t="s">
        <v>29</v>
      </c>
      <c r="I327" s="71" t="s">
        <v>1014</v>
      </c>
      <c r="J327" s="72" t="n">
        <v>34487</v>
      </c>
      <c r="K327" s="85" t="s">
        <v>910</v>
      </c>
      <c r="L327" s="60" t="s">
        <v>128</v>
      </c>
      <c r="M327" s="74"/>
      <c r="N327" s="74"/>
      <c r="O327" s="75"/>
      <c r="P327" s="76"/>
      <c r="Q327" s="77"/>
    </row>
    <row r="328" customFormat="false" ht="12.75" hidden="false" customHeight="false" outlineLevel="0" collapsed="false">
      <c r="A328" s="54" t="n">
        <f aca="false">+A327+1</f>
        <v>316</v>
      </c>
      <c r="B328" s="84" t="s">
        <v>791</v>
      </c>
      <c r="C328" s="60" t="s">
        <v>27</v>
      </c>
      <c r="D328" s="60"/>
      <c r="E328" s="69" t="s">
        <v>1015</v>
      </c>
      <c r="F328" s="69"/>
      <c r="G328" s="69"/>
      <c r="H328" s="70" t="s">
        <v>29</v>
      </c>
      <c r="I328" s="71" t="s">
        <v>1016</v>
      </c>
      <c r="J328" s="72" t="n">
        <v>34507</v>
      </c>
      <c r="K328" s="85" t="s">
        <v>895</v>
      </c>
      <c r="L328" s="60" t="s">
        <v>128</v>
      </c>
      <c r="M328" s="74"/>
      <c r="N328" s="74"/>
      <c r="O328" s="75"/>
      <c r="P328" s="76"/>
      <c r="Q328" s="77"/>
    </row>
    <row r="329" customFormat="false" ht="12.75" hidden="false" customHeight="false" outlineLevel="0" collapsed="false">
      <c r="A329" s="54" t="n">
        <f aca="false">+A328+1</f>
        <v>317</v>
      </c>
      <c r="B329" s="84" t="s">
        <v>791</v>
      </c>
      <c r="C329" s="69" t="s">
        <v>792</v>
      </c>
      <c r="D329" s="69"/>
      <c r="E329" s="69" t="s">
        <v>1017</v>
      </c>
      <c r="F329" s="69"/>
      <c r="G329" s="69"/>
      <c r="H329" s="70" t="s">
        <v>29</v>
      </c>
      <c r="I329" s="71" t="s">
        <v>1018</v>
      </c>
      <c r="J329" s="72" t="n">
        <v>34512</v>
      </c>
      <c r="K329" s="85" t="s">
        <v>910</v>
      </c>
      <c r="L329" s="60" t="s">
        <v>128</v>
      </c>
      <c r="M329" s="74"/>
      <c r="N329" s="74"/>
      <c r="O329" s="75"/>
      <c r="P329" s="76"/>
      <c r="Q329" s="77"/>
    </row>
    <row r="330" customFormat="false" ht="12.75" hidden="false" customHeight="false" outlineLevel="0" collapsed="false">
      <c r="A330" s="54" t="n">
        <f aca="false">+A329+1</f>
        <v>318</v>
      </c>
      <c r="B330" s="84" t="s">
        <v>791</v>
      </c>
      <c r="C330" s="69" t="s">
        <v>792</v>
      </c>
      <c r="D330" s="69"/>
      <c r="E330" s="69" t="s">
        <v>1019</v>
      </c>
      <c r="F330" s="69"/>
      <c r="G330" s="69"/>
      <c r="H330" s="70" t="s">
        <v>29</v>
      </c>
      <c r="I330" s="71" t="s">
        <v>1020</v>
      </c>
      <c r="J330" s="72" t="n">
        <v>34534</v>
      </c>
      <c r="K330" s="85" t="s">
        <v>795</v>
      </c>
      <c r="L330" s="60" t="s">
        <v>128</v>
      </c>
      <c r="M330" s="74"/>
      <c r="N330" s="74"/>
      <c r="O330" s="75"/>
      <c r="P330" s="76"/>
      <c r="Q330" s="77"/>
    </row>
    <row r="331" customFormat="false" ht="12.75" hidden="false" customHeight="false" outlineLevel="0" collapsed="false">
      <c r="A331" s="54" t="n">
        <f aca="false">+A330+1</f>
        <v>319</v>
      </c>
      <c r="B331" s="55" t="s">
        <v>26</v>
      </c>
      <c r="C331" s="69" t="s">
        <v>27</v>
      </c>
      <c r="D331" s="69"/>
      <c r="E331" s="69" t="s">
        <v>1021</v>
      </c>
      <c r="F331" s="69"/>
      <c r="G331" s="69"/>
      <c r="H331" s="70" t="s">
        <v>29</v>
      </c>
      <c r="I331" s="71"/>
      <c r="J331" s="72" t="n">
        <v>34549</v>
      </c>
      <c r="K331" s="85" t="s">
        <v>404</v>
      </c>
      <c r="L331" s="56" t="s">
        <v>37</v>
      </c>
      <c r="M331" s="74" t="s">
        <v>481</v>
      </c>
      <c r="N331" s="74" t="n">
        <v>274</v>
      </c>
      <c r="O331" s="75" t="s">
        <v>1022</v>
      </c>
      <c r="P331" s="76"/>
      <c r="Q331" s="77" t="s">
        <v>1023</v>
      </c>
    </row>
    <row r="332" customFormat="false" ht="12.75" hidden="false" customHeight="false" outlineLevel="0" collapsed="false">
      <c r="A332" s="54" t="n">
        <f aca="false">+A331+1</f>
        <v>320</v>
      </c>
      <c r="B332" s="55" t="s">
        <v>34</v>
      </c>
      <c r="C332" s="69" t="s">
        <v>27</v>
      </c>
      <c r="D332" s="69"/>
      <c r="E332" s="69" t="s">
        <v>1024</v>
      </c>
      <c r="F332" s="69"/>
      <c r="G332" s="69"/>
      <c r="H332" s="70" t="s">
        <v>29</v>
      </c>
      <c r="I332" s="71"/>
      <c r="J332" s="72" t="n">
        <v>34557</v>
      </c>
      <c r="K332" s="60" t="s">
        <v>246</v>
      </c>
      <c r="L332" s="56" t="s">
        <v>37</v>
      </c>
      <c r="M332" s="74" t="s">
        <v>481</v>
      </c>
      <c r="N332" s="74" t="n">
        <v>274</v>
      </c>
      <c r="O332" s="75" t="s">
        <v>1025</v>
      </c>
      <c r="P332" s="76"/>
      <c r="Q332" s="77" t="s">
        <v>1023</v>
      </c>
    </row>
    <row r="333" customFormat="false" ht="12.75" hidden="false" customHeight="false" outlineLevel="0" collapsed="false">
      <c r="A333" s="54" t="n">
        <f aca="false">+A332+1</f>
        <v>321</v>
      </c>
      <c r="B333" s="84" t="s">
        <v>791</v>
      </c>
      <c r="C333" s="69" t="s">
        <v>792</v>
      </c>
      <c r="D333" s="69"/>
      <c r="E333" s="69" t="s">
        <v>1026</v>
      </c>
      <c r="F333" s="69"/>
      <c r="G333" s="69"/>
      <c r="H333" s="70" t="s">
        <v>29</v>
      </c>
      <c r="I333" s="71" t="s">
        <v>1027</v>
      </c>
      <c r="J333" s="72" t="n">
        <v>34557</v>
      </c>
      <c r="K333" s="85" t="s">
        <v>165</v>
      </c>
      <c r="L333" s="60" t="s">
        <v>128</v>
      </c>
      <c r="M333" s="74"/>
      <c r="N333" s="74"/>
      <c r="O333" s="75"/>
      <c r="P333" s="76"/>
      <c r="Q333" s="77"/>
    </row>
    <row r="334" customFormat="false" ht="12.75" hidden="false" customHeight="false" outlineLevel="0" collapsed="false">
      <c r="A334" s="54" t="n">
        <f aca="false">+A333+1</f>
        <v>322</v>
      </c>
      <c r="B334" s="84" t="s">
        <v>791</v>
      </c>
      <c r="C334" s="69" t="s">
        <v>27</v>
      </c>
      <c r="D334" s="69"/>
      <c r="E334" s="69" t="s">
        <v>1028</v>
      </c>
      <c r="F334" s="69"/>
      <c r="G334" s="69"/>
      <c r="H334" s="70" t="s">
        <v>29</v>
      </c>
      <c r="I334" s="71" t="s">
        <v>1029</v>
      </c>
      <c r="J334" s="72" t="n">
        <v>34557</v>
      </c>
      <c r="K334" s="85" t="s">
        <v>165</v>
      </c>
      <c r="L334" s="60" t="s">
        <v>128</v>
      </c>
      <c r="M334" s="74"/>
      <c r="N334" s="74"/>
      <c r="O334" s="75"/>
      <c r="P334" s="76"/>
      <c r="Q334" s="77"/>
    </row>
    <row r="335" customFormat="false" ht="12.75" hidden="false" customHeight="false" outlineLevel="0" collapsed="false">
      <c r="A335" s="54" t="n">
        <f aca="false">+A334+1</f>
        <v>323</v>
      </c>
      <c r="B335" s="84" t="s">
        <v>791</v>
      </c>
      <c r="C335" s="60" t="s">
        <v>27</v>
      </c>
      <c r="D335" s="60"/>
      <c r="E335" s="69" t="s">
        <v>1030</v>
      </c>
      <c r="F335" s="69"/>
      <c r="G335" s="69"/>
      <c r="H335" s="70" t="s">
        <v>29</v>
      </c>
      <c r="I335" s="71" t="s">
        <v>1031</v>
      </c>
      <c r="J335" s="72" t="n">
        <v>34571</v>
      </c>
      <c r="K335" s="85" t="s">
        <v>165</v>
      </c>
      <c r="L335" s="60" t="s">
        <v>128</v>
      </c>
      <c r="M335" s="74"/>
      <c r="N335" s="74"/>
      <c r="O335" s="75"/>
      <c r="P335" s="76"/>
      <c r="Q335" s="77"/>
    </row>
    <row r="336" customFormat="false" ht="12.75" hidden="false" customHeight="false" outlineLevel="0" collapsed="false">
      <c r="A336" s="54" t="n">
        <f aca="false">+A335+1</f>
        <v>324</v>
      </c>
      <c r="B336" s="84" t="s">
        <v>791</v>
      </c>
      <c r="C336" s="69" t="s">
        <v>792</v>
      </c>
      <c r="D336" s="69"/>
      <c r="E336" s="69" t="s">
        <v>1032</v>
      </c>
      <c r="F336" s="69"/>
      <c r="G336" s="69"/>
      <c r="H336" s="70" t="s">
        <v>29</v>
      </c>
      <c r="I336" s="71" t="s">
        <v>1033</v>
      </c>
      <c r="J336" s="72" t="n">
        <v>34577</v>
      </c>
      <c r="K336" s="85" t="s">
        <v>865</v>
      </c>
      <c r="L336" s="60" t="s">
        <v>128</v>
      </c>
      <c r="M336" s="74"/>
      <c r="N336" s="74"/>
      <c r="O336" s="75"/>
      <c r="P336" s="76"/>
      <c r="Q336" s="77"/>
    </row>
    <row r="337" customFormat="false" ht="12.75" hidden="false" customHeight="false" outlineLevel="0" collapsed="false">
      <c r="A337" s="54" t="n">
        <f aca="false">+A336+1</f>
        <v>325</v>
      </c>
      <c r="B337" s="55" t="s">
        <v>34</v>
      </c>
      <c r="C337" s="69" t="s">
        <v>27</v>
      </c>
      <c r="D337" s="69"/>
      <c r="E337" s="69" t="s">
        <v>1034</v>
      </c>
      <c r="F337" s="69"/>
      <c r="G337" s="69"/>
      <c r="H337" s="70" t="s">
        <v>29</v>
      </c>
      <c r="I337" s="71"/>
      <c r="J337" s="72" t="n">
        <v>34593</v>
      </c>
      <c r="K337" s="60" t="s">
        <v>312</v>
      </c>
      <c r="L337" s="56" t="s">
        <v>37</v>
      </c>
      <c r="M337" s="74" t="s">
        <v>955</v>
      </c>
      <c r="N337" s="74" t="n">
        <v>276</v>
      </c>
      <c r="O337" s="75" t="s">
        <v>1035</v>
      </c>
      <c r="P337" s="76"/>
      <c r="Q337" s="77" t="s">
        <v>1036</v>
      </c>
    </row>
    <row r="338" customFormat="false" ht="12.75" hidden="false" customHeight="false" outlineLevel="0" collapsed="false">
      <c r="A338" s="54" t="n">
        <f aca="false">+A337+1</f>
        <v>326</v>
      </c>
      <c r="B338" s="84" t="s">
        <v>791</v>
      </c>
      <c r="C338" s="69" t="s">
        <v>792</v>
      </c>
      <c r="D338" s="69"/>
      <c r="E338" s="69" t="s">
        <v>1037</v>
      </c>
      <c r="F338" s="69"/>
      <c r="G338" s="69"/>
      <c r="H338" s="70" t="s">
        <v>29</v>
      </c>
      <c r="I338" s="71" t="s">
        <v>1038</v>
      </c>
      <c r="J338" s="72" t="n">
        <v>34599</v>
      </c>
      <c r="K338" s="85" t="s">
        <v>832</v>
      </c>
      <c r="L338" s="60" t="s">
        <v>128</v>
      </c>
      <c r="M338" s="74"/>
      <c r="N338" s="74"/>
      <c r="O338" s="75"/>
      <c r="P338" s="76"/>
      <c r="Q338" s="77"/>
    </row>
    <row r="339" customFormat="false" ht="12.75" hidden="false" customHeight="false" outlineLevel="0" collapsed="false">
      <c r="A339" s="54" t="n">
        <f aca="false">+A338+1</f>
        <v>327</v>
      </c>
      <c r="B339" s="84" t="s">
        <v>34</v>
      </c>
      <c r="C339" s="69" t="s">
        <v>45</v>
      </c>
      <c r="D339" s="69"/>
      <c r="E339" s="69" t="s">
        <v>1039</v>
      </c>
      <c r="F339" s="69"/>
      <c r="G339" s="69"/>
      <c r="H339" s="70" t="s">
        <v>29</v>
      </c>
      <c r="I339" s="71"/>
      <c r="J339" s="72" t="n">
        <v>34600</v>
      </c>
      <c r="K339" s="60" t="s">
        <v>312</v>
      </c>
      <c r="L339" s="56" t="s">
        <v>37</v>
      </c>
      <c r="M339" s="74" t="s">
        <v>955</v>
      </c>
      <c r="N339" s="74" t="n">
        <v>276</v>
      </c>
      <c r="O339" s="75" t="s">
        <v>1040</v>
      </c>
      <c r="P339" s="76"/>
      <c r="Q339" s="77" t="s">
        <v>1036</v>
      </c>
    </row>
    <row r="340" customFormat="false" ht="12.75" hidden="false" customHeight="false" outlineLevel="0" collapsed="false">
      <c r="A340" s="54" t="n">
        <f aca="false">+A339+1</f>
        <v>328</v>
      </c>
      <c r="B340" s="84" t="s">
        <v>791</v>
      </c>
      <c r="C340" s="69" t="s">
        <v>792</v>
      </c>
      <c r="D340" s="69"/>
      <c r="E340" s="69" t="s">
        <v>1037</v>
      </c>
      <c r="F340" s="69"/>
      <c r="G340" s="69"/>
      <c r="H340" s="70" t="s">
        <v>29</v>
      </c>
      <c r="I340" s="71" t="s">
        <v>1041</v>
      </c>
      <c r="J340" s="72" t="n">
        <v>34606</v>
      </c>
      <c r="K340" s="85" t="s">
        <v>832</v>
      </c>
      <c r="L340" s="60" t="s">
        <v>128</v>
      </c>
      <c r="M340" s="74"/>
      <c r="N340" s="74"/>
      <c r="O340" s="75"/>
      <c r="P340" s="76"/>
      <c r="Q340" s="77"/>
    </row>
    <row r="341" customFormat="false" ht="12.75" hidden="false" customHeight="false" outlineLevel="0" collapsed="false">
      <c r="A341" s="54" t="n">
        <f aca="false">+A340+1</f>
        <v>329</v>
      </c>
      <c r="B341" s="84" t="s">
        <v>34</v>
      </c>
      <c r="C341" s="69" t="s">
        <v>45</v>
      </c>
      <c r="D341" s="69"/>
      <c r="E341" s="69" t="s">
        <v>1042</v>
      </c>
      <c r="F341" s="69"/>
      <c r="G341" s="69"/>
      <c r="H341" s="70" t="s">
        <v>29</v>
      </c>
      <c r="I341" s="71"/>
      <c r="J341" s="72" t="n">
        <v>34618</v>
      </c>
      <c r="K341" s="60" t="s">
        <v>246</v>
      </c>
      <c r="L341" s="56" t="s">
        <v>37</v>
      </c>
      <c r="M341" s="74" t="s">
        <v>1043</v>
      </c>
      <c r="N341" s="74" t="n">
        <v>277</v>
      </c>
      <c r="O341" s="75" t="s">
        <v>1044</v>
      </c>
      <c r="P341" s="76"/>
      <c r="Q341" s="77" t="s">
        <v>1045</v>
      </c>
    </row>
    <row r="342" customFormat="false" ht="12.75" hidden="false" customHeight="false" outlineLevel="0" collapsed="false">
      <c r="A342" s="54" t="n">
        <f aca="false">+A341+1</f>
        <v>330</v>
      </c>
      <c r="B342" s="84" t="s">
        <v>791</v>
      </c>
      <c r="C342" s="69" t="s">
        <v>792</v>
      </c>
      <c r="D342" s="69"/>
      <c r="E342" s="69" t="s">
        <v>1046</v>
      </c>
      <c r="F342" s="69"/>
      <c r="G342" s="69"/>
      <c r="H342" s="70" t="s">
        <v>29</v>
      </c>
      <c r="I342" s="71" t="s">
        <v>1047</v>
      </c>
      <c r="J342" s="72" t="n">
        <v>34619</v>
      </c>
      <c r="K342" s="85" t="s">
        <v>832</v>
      </c>
      <c r="L342" s="60" t="s">
        <v>128</v>
      </c>
      <c r="M342" s="74"/>
      <c r="N342" s="74"/>
      <c r="O342" s="75"/>
      <c r="P342" s="76"/>
      <c r="Q342" s="77"/>
    </row>
    <row r="343" customFormat="false" ht="12.75" hidden="false" customHeight="false" outlineLevel="0" collapsed="false">
      <c r="A343" s="54" t="n">
        <f aca="false">+A342+1</f>
        <v>331</v>
      </c>
      <c r="B343" s="84" t="s">
        <v>34</v>
      </c>
      <c r="C343" s="69" t="s">
        <v>27</v>
      </c>
      <c r="D343" s="69"/>
      <c r="E343" s="69" t="s">
        <v>1048</v>
      </c>
      <c r="F343" s="69"/>
      <c r="G343" s="69"/>
      <c r="H343" s="70" t="s">
        <v>29</v>
      </c>
      <c r="I343" s="71"/>
      <c r="J343" s="72" t="n">
        <v>34621</v>
      </c>
      <c r="K343" s="60" t="s">
        <v>312</v>
      </c>
      <c r="L343" s="56" t="s">
        <v>37</v>
      </c>
      <c r="M343" s="74" t="s">
        <v>955</v>
      </c>
      <c r="N343" s="74" t="n">
        <v>276</v>
      </c>
      <c r="O343" s="75" t="s">
        <v>1049</v>
      </c>
      <c r="P343" s="76"/>
      <c r="Q343" s="77" t="s">
        <v>1036</v>
      </c>
    </row>
    <row r="344" customFormat="false" ht="12.75" hidden="false" customHeight="false" outlineLevel="0" collapsed="false">
      <c r="A344" s="54" t="n">
        <f aca="false">+A343+1</f>
        <v>332</v>
      </c>
      <c r="B344" s="84" t="s">
        <v>791</v>
      </c>
      <c r="C344" s="69" t="s">
        <v>792</v>
      </c>
      <c r="D344" s="69"/>
      <c r="E344" s="69" t="s">
        <v>1037</v>
      </c>
      <c r="F344" s="69"/>
      <c r="G344" s="69"/>
      <c r="H344" s="70" t="s">
        <v>29</v>
      </c>
      <c r="I344" s="71" t="s">
        <v>1050</v>
      </c>
      <c r="J344" s="72" t="n">
        <v>34627</v>
      </c>
      <c r="K344" s="85" t="s">
        <v>832</v>
      </c>
      <c r="L344" s="60" t="s">
        <v>128</v>
      </c>
      <c r="M344" s="74"/>
      <c r="N344" s="74"/>
      <c r="O344" s="75"/>
      <c r="P344" s="76"/>
      <c r="Q344" s="77"/>
    </row>
    <row r="345" customFormat="false" ht="12.75" hidden="false" customHeight="false" outlineLevel="0" collapsed="false">
      <c r="A345" s="54" t="n">
        <f aca="false">+A344+1</f>
        <v>333</v>
      </c>
      <c r="B345" s="84" t="s">
        <v>791</v>
      </c>
      <c r="C345" s="69" t="s">
        <v>792</v>
      </c>
      <c r="D345" s="69"/>
      <c r="E345" s="69" t="s">
        <v>1037</v>
      </c>
      <c r="F345" s="69"/>
      <c r="G345" s="69"/>
      <c r="H345" s="70" t="s">
        <v>29</v>
      </c>
      <c r="I345" s="71" t="s">
        <v>1051</v>
      </c>
      <c r="J345" s="72" t="n">
        <v>34631</v>
      </c>
      <c r="K345" s="85" t="s">
        <v>832</v>
      </c>
      <c r="L345" s="60" t="s">
        <v>128</v>
      </c>
      <c r="M345" s="74"/>
      <c r="N345" s="74"/>
      <c r="O345" s="75"/>
      <c r="P345" s="76"/>
      <c r="Q345" s="77"/>
    </row>
    <row r="346" customFormat="false" ht="12.75" hidden="false" customHeight="false" outlineLevel="0" collapsed="false">
      <c r="A346" s="54" t="n">
        <f aca="false">+A345+1</f>
        <v>334</v>
      </c>
      <c r="B346" s="84" t="s">
        <v>791</v>
      </c>
      <c r="C346" s="69" t="s">
        <v>792</v>
      </c>
      <c r="D346" s="69"/>
      <c r="E346" s="69" t="s">
        <v>1037</v>
      </c>
      <c r="F346" s="69"/>
      <c r="G346" s="69"/>
      <c r="H346" s="70" t="s">
        <v>29</v>
      </c>
      <c r="I346" s="71" t="s">
        <v>1052</v>
      </c>
      <c r="J346" s="72" t="n">
        <v>34633</v>
      </c>
      <c r="K346" s="85" t="s">
        <v>865</v>
      </c>
      <c r="L346" s="60" t="s">
        <v>128</v>
      </c>
      <c r="M346" s="74"/>
      <c r="N346" s="74"/>
      <c r="O346" s="75"/>
      <c r="P346" s="76"/>
      <c r="Q346" s="77"/>
    </row>
    <row r="347" customFormat="false" ht="12.75" hidden="false" customHeight="false" outlineLevel="0" collapsed="false">
      <c r="A347" s="54" t="n">
        <f aca="false">+A346+1</f>
        <v>335</v>
      </c>
      <c r="B347" s="84" t="s">
        <v>791</v>
      </c>
      <c r="C347" s="69" t="s">
        <v>792</v>
      </c>
      <c r="D347" s="69"/>
      <c r="E347" s="69" t="s">
        <v>1053</v>
      </c>
      <c r="F347" s="69"/>
      <c r="G347" s="69"/>
      <c r="H347" s="70" t="s">
        <v>29</v>
      </c>
      <c r="I347" s="71" t="s">
        <v>1054</v>
      </c>
      <c r="J347" s="72" t="n">
        <v>34635</v>
      </c>
      <c r="K347" s="85" t="s">
        <v>950</v>
      </c>
      <c r="L347" s="60" t="s">
        <v>128</v>
      </c>
      <c r="M347" s="74"/>
      <c r="N347" s="74"/>
      <c r="O347" s="75"/>
      <c r="P347" s="76"/>
      <c r="Q347" s="77"/>
    </row>
    <row r="348" customFormat="false" ht="12.75" hidden="false" customHeight="false" outlineLevel="0" collapsed="false">
      <c r="A348" s="54" t="n">
        <f aca="false">+A347+1</f>
        <v>336</v>
      </c>
      <c r="B348" s="84" t="s">
        <v>791</v>
      </c>
      <c r="C348" s="69" t="s">
        <v>792</v>
      </c>
      <c r="D348" s="69"/>
      <c r="E348" s="69" t="s">
        <v>1055</v>
      </c>
      <c r="F348" s="69"/>
      <c r="G348" s="69"/>
      <c r="H348" s="70" t="s">
        <v>29</v>
      </c>
      <c r="I348" s="71" t="s">
        <v>1056</v>
      </c>
      <c r="J348" s="72" t="n">
        <v>34640</v>
      </c>
      <c r="K348" s="85" t="s">
        <v>841</v>
      </c>
      <c r="L348" s="60" t="s">
        <v>128</v>
      </c>
      <c r="M348" s="74"/>
      <c r="N348" s="74"/>
      <c r="O348" s="75"/>
      <c r="P348" s="76"/>
      <c r="Q348" s="77"/>
    </row>
    <row r="349" customFormat="false" ht="12.75" hidden="false" customHeight="false" outlineLevel="0" collapsed="false">
      <c r="A349" s="54" t="n">
        <f aca="false">+A348+1</f>
        <v>337</v>
      </c>
      <c r="B349" s="84" t="s">
        <v>791</v>
      </c>
      <c r="C349" s="69" t="s">
        <v>792</v>
      </c>
      <c r="D349" s="69"/>
      <c r="E349" s="69" t="s">
        <v>809</v>
      </c>
      <c r="F349" s="69"/>
      <c r="G349" s="69"/>
      <c r="H349" s="70" t="s">
        <v>29</v>
      </c>
      <c r="I349" s="71" t="s">
        <v>1057</v>
      </c>
      <c r="J349" s="72" t="n">
        <v>34641</v>
      </c>
      <c r="K349" s="85" t="s">
        <v>841</v>
      </c>
      <c r="L349" s="60" t="s">
        <v>128</v>
      </c>
      <c r="M349" s="74"/>
      <c r="N349" s="74"/>
      <c r="O349" s="75"/>
      <c r="P349" s="76"/>
      <c r="Q349" s="77"/>
    </row>
    <row r="350" customFormat="false" ht="12.75" hidden="false" customHeight="false" outlineLevel="0" collapsed="false">
      <c r="A350" s="54" t="n">
        <f aca="false">+A349+1</f>
        <v>338</v>
      </c>
      <c r="B350" s="84" t="s">
        <v>791</v>
      </c>
      <c r="C350" s="69" t="s">
        <v>792</v>
      </c>
      <c r="D350" s="69"/>
      <c r="E350" s="69" t="s">
        <v>1058</v>
      </c>
      <c r="F350" s="69" t="s">
        <v>1059</v>
      </c>
      <c r="G350" s="69"/>
      <c r="H350" s="70" t="s">
        <v>29</v>
      </c>
      <c r="I350" s="71" t="s">
        <v>1060</v>
      </c>
      <c r="J350" s="72" t="n">
        <v>34759</v>
      </c>
      <c r="K350" s="85" t="s">
        <v>841</v>
      </c>
      <c r="L350" s="60" t="s">
        <v>128</v>
      </c>
      <c r="M350" s="74"/>
      <c r="N350" s="74"/>
      <c r="O350" s="75"/>
      <c r="P350" s="76"/>
      <c r="Q350" s="77"/>
    </row>
    <row r="351" customFormat="false" ht="12.75" hidden="false" customHeight="false" outlineLevel="0" collapsed="false">
      <c r="A351" s="54" t="n">
        <f aca="false">+A350+1</f>
        <v>339</v>
      </c>
      <c r="B351" s="84" t="s">
        <v>791</v>
      </c>
      <c r="C351" s="69" t="s">
        <v>792</v>
      </c>
      <c r="D351" s="69"/>
      <c r="E351" s="69" t="s">
        <v>1061</v>
      </c>
      <c r="F351" s="69"/>
      <c r="G351" s="69"/>
      <c r="H351" s="70" t="s">
        <v>29</v>
      </c>
      <c r="I351" s="71" t="s">
        <v>1062</v>
      </c>
      <c r="J351" s="72" t="n">
        <v>34759</v>
      </c>
      <c r="K351" s="85" t="s">
        <v>165</v>
      </c>
      <c r="L351" s="60" t="s">
        <v>128</v>
      </c>
      <c r="M351" s="74"/>
      <c r="N351" s="74"/>
      <c r="O351" s="75"/>
      <c r="P351" s="76"/>
      <c r="Q351" s="77"/>
    </row>
    <row r="352" customFormat="false" ht="12.75" hidden="false" customHeight="false" outlineLevel="0" collapsed="false">
      <c r="A352" s="54" t="n">
        <f aca="false">+A351+1</f>
        <v>340</v>
      </c>
      <c r="B352" s="84" t="s">
        <v>791</v>
      </c>
      <c r="C352" s="69" t="s">
        <v>792</v>
      </c>
      <c r="D352" s="69"/>
      <c r="E352" s="69" t="s">
        <v>1063</v>
      </c>
      <c r="F352" s="69" t="s">
        <v>1064</v>
      </c>
      <c r="G352" s="69"/>
      <c r="H352" s="70" t="s">
        <v>29</v>
      </c>
      <c r="I352" s="71" t="s">
        <v>1065</v>
      </c>
      <c r="J352" s="72" t="n">
        <v>34759</v>
      </c>
      <c r="K352" s="85" t="s">
        <v>165</v>
      </c>
      <c r="L352" s="60" t="s">
        <v>128</v>
      </c>
      <c r="M352" s="74"/>
      <c r="N352" s="74"/>
      <c r="O352" s="75"/>
      <c r="P352" s="76"/>
      <c r="Q352" s="77"/>
    </row>
    <row r="353" customFormat="false" ht="12.75" hidden="false" customHeight="false" outlineLevel="0" collapsed="false">
      <c r="A353" s="54" t="n">
        <f aca="false">+A352+1</f>
        <v>341</v>
      </c>
      <c r="B353" s="84" t="s">
        <v>791</v>
      </c>
      <c r="C353" s="69" t="s">
        <v>792</v>
      </c>
      <c r="D353" s="69"/>
      <c r="E353" s="69" t="s">
        <v>1066</v>
      </c>
      <c r="F353" s="69"/>
      <c r="G353" s="69"/>
      <c r="H353" s="70" t="s">
        <v>29</v>
      </c>
      <c r="I353" s="71" t="s">
        <v>1067</v>
      </c>
      <c r="J353" s="72" t="n">
        <v>34760</v>
      </c>
      <c r="K353" s="85" t="s">
        <v>910</v>
      </c>
      <c r="L353" s="60" t="s">
        <v>128</v>
      </c>
      <c r="M353" s="74"/>
      <c r="N353" s="74"/>
      <c r="O353" s="75"/>
      <c r="P353" s="76"/>
      <c r="Q353" s="77"/>
    </row>
    <row r="354" customFormat="false" ht="12.75" hidden="false" customHeight="false" outlineLevel="0" collapsed="false">
      <c r="A354" s="54" t="n">
        <f aca="false">+A353+1</f>
        <v>342</v>
      </c>
      <c r="B354" s="84" t="s">
        <v>791</v>
      </c>
      <c r="C354" s="69" t="s">
        <v>792</v>
      </c>
      <c r="D354" s="69"/>
      <c r="E354" s="69" t="s">
        <v>1037</v>
      </c>
      <c r="F354" s="69"/>
      <c r="G354" s="69"/>
      <c r="H354" s="70" t="s">
        <v>29</v>
      </c>
      <c r="I354" s="71" t="s">
        <v>1068</v>
      </c>
      <c r="J354" s="72" t="n">
        <v>34760</v>
      </c>
      <c r="K354" s="85" t="s">
        <v>811</v>
      </c>
      <c r="L354" s="60" t="s">
        <v>128</v>
      </c>
      <c r="M354" s="74"/>
      <c r="N354" s="74"/>
      <c r="O354" s="75"/>
      <c r="P354" s="76"/>
      <c r="Q354" s="77"/>
    </row>
    <row r="355" customFormat="false" ht="12.75" hidden="false" customHeight="false" outlineLevel="0" collapsed="false">
      <c r="A355" s="86" t="n">
        <f aca="false">+A354+1</f>
        <v>343</v>
      </c>
      <c r="B355" s="84" t="s">
        <v>791</v>
      </c>
      <c r="C355" s="69" t="s">
        <v>792</v>
      </c>
      <c r="D355" s="69"/>
      <c r="E355" s="69" t="s">
        <v>1069</v>
      </c>
      <c r="F355" s="69"/>
      <c r="G355" s="69"/>
      <c r="H355" s="70" t="s">
        <v>29</v>
      </c>
      <c r="I355" s="71" t="s">
        <v>1070</v>
      </c>
      <c r="J355" s="72" t="n">
        <v>34760</v>
      </c>
      <c r="K355" s="85" t="s">
        <v>950</v>
      </c>
      <c r="L355" s="60" t="s">
        <v>128</v>
      </c>
      <c r="M355" s="74"/>
      <c r="N355" s="74"/>
      <c r="O355" s="75"/>
      <c r="P355" s="76"/>
      <c r="Q355" s="77"/>
    </row>
    <row r="356" customFormat="false" ht="12.75" hidden="false" customHeight="false" outlineLevel="0" collapsed="false">
      <c r="A356" s="54" t="n">
        <f aca="false">+A355+1</f>
        <v>344</v>
      </c>
      <c r="B356" s="84" t="s">
        <v>791</v>
      </c>
      <c r="C356" s="69" t="s">
        <v>792</v>
      </c>
      <c r="D356" s="69"/>
      <c r="E356" s="69" t="s">
        <v>1071</v>
      </c>
      <c r="F356" s="69"/>
      <c r="G356" s="69"/>
      <c r="H356" s="70" t="s">
        <v>29</v>
      </c>
      <c r="I356" s="71" t="s">
        <v>1072</v>
      </c>
      <c r="J356" s="72" t="n">
        <v>34761</v>
      </c>
      <c r="K356" s="85" t="s">
        <v>910</v>
      </c>
      <c r="L356" s="60" t="s">
        <v>128</v>
      </c>
      <c r="M356" s="74"/>
      <c r="N356" s="74"/>
      <c r="O356" s="75"/>
      <c r="P356" s="76"/>
      <c r="Q356" s="77"/>
    </row>
    <row r="357" customFormat="false" ht="12.75" hidden="false" customHeight="false" outlineLevel="0" collapsed="false">
      <c r="A357" s="54" t="n">
        <f aca="false">+A356+1</f>
        <v>345</v>
      </c>
      <c r="B357" s="84" t="s">
        <v>791</v>
      </c>
      <c r="C357" s="69" t="s">
        <v>792</v>
      </c>
      <c r="D357" s="69"/>
      <c r="E357" s="69" t="s">
        <v>1073</v>
      </c>
      <c r="F357" s="69"/>
      <c r="G357" s="69"/>
      <c r="H357" s="70" t="s">
        <v>29</v>
      </c>
      <c r="I357" s="71" t="s">
        <v>1074</v>
      </c>
      <c r="J357" s="72" t="n">
        <v>34773</v>
      </c>
      <c r="K357" s="85" t="s">
        <v>165</v>
      </c>
      <c r="L357" s="60" t="s">
        <v>128</v>
      </c>
      <c r="M357" s="74"/>
      <c r="N357" s="74"/>
      <c r="O357" s="75"/>
      <c r="P357" s="76"/>
      <c r="Q357" s="77"/>
    </row>
    <row r="358" customFormat="false" ht="12.75" hidden="false" customHeight="false" outlineLevel="0" collapsed="false">
      <c r="A358" s="54" t="n">
        <f aca="false">+A357+1</f>
        <v>346</v>
      </c>
      <c r="B358" s="84" t="s">
        <v>791</v>
      </c>
      <c r="C358" s="69" t="s">
        <v>792</v>
      </c>
      <c r="D358" s="69"/>
      <c r="E358" s="69" t="s">
        <v>1075</v>
      </c>
      <c r="F358" s="69"/>
      <c r="G358" s="69"/>
      <c r="H358" s="70" t="s">
        <v>29</v>
      </c>
      <c r="I358" s="71" t="s">
        <v>1076</v>
      </c>
      <c r="J358" s="72" t="n">
        <v>34787</v>
      </c>
      <c r="K358" s="85" t="s">
        <v>165</v>
      </c>
      <c r="L358" s="60" t="s">
        <v>128</v>
      </c>
      <c r="M358" s="74"/>
      <c r="N358" s="74"/>
      <c r="O358" s="75"/>
      <c r="P358" s="76"/>
      <c r="Q358" s="77"/>
    </row>
    <row r="359" customFormat="false" ht="12.75" hidden="false" customHeight="false" outlineLevel="0" collapsed="false">
      <c r="A359" s="54" t="n">
        <f aca="false">+A358+1</f>
        <v>347</v>
      </c>
      <c r="B359" s="84" t="s">
        <v>791</v>
      </c>
      <c r="C359" s="69" t="s">
        <v>792</v>
      </c>
      <c r="D359" s="69"/>
      <c r="E359" s="69" t="s">
        <v>1077</v>
      </c>
      <c r="F359" s="69"/>
      <c r="G359" s="69"/>
      <c r="H359" s="70" t="s">
        <v>29</v>
      </c>
      <c r="I359" s="71" t="s">
        <v>1078</v>
      </c>
      <c r="J359" s="72" t="n">
        <v>34792</v>
      </c>
      <c r="K359" s="85" t="s">
        <v>950</v>
      </c>
      <c r="L359" s="60" t="s">
        <v>128</v>
      </c>
      <c r="M359" s="74"/>
      <c r="N359" s="74"/>
      <c r="O359" s="75"/>
      <c r="P359" s="76"/>
      <c r="Q359" s="77"/>
    </row>
    <row r="360" customFormat="false" ht="12.75" hidden="false" customHeight="false" outlineLevel="0" collapsed="false">
      <c r="A360" s="54" t="n">
        <f aca="false">+A359+1</f>
        <v>348</v>
      </c>
      <c r="B360" s="84" t="s">
        <v>791</v>
      </c>
      <c r="C360" s="69" t="s">
        <v>792</v>
      </c>
      <c r="D360" s="69"/>
      <c r="E360" s="69" t="s">
        <v>1079</v>
      </c>
      <c r="F360" s="69" t="s">
        <v>1080</v>
      </c>
      <c r="G360" s="69" t="s">
        <v>1081</v>
      </c>
      <c r="H360" s="70" t="s">
        <v>29</v>
      </c>
      <c r="I360" s="71" t="s">
        <v>1082</v>
      </c>
      <c r="J360" s="72" t="n">
        <v>34794</v>
      </c>
      <c r="K360" s="85" t="s">
        <v>832</v>
      </c>
      <c r="L360" s="60" t="s">
        <v>128</v>
      </c>
      <c r="M360" s="74"/>
      <c r="N360" s="74"/>
      <c r="O360" s="75"/>
      <c r="P360" s="76"/>
      <c r="Q360" s="77"/>
    </row>
    <row r="361" customFormat="false" ht="12.75" hidden="false" customHeight="false" outlineLevel="0" collapsed="false">
      <c r="A361" s="86" t="n">
        <f aca="false">+A360+1</f>
        <v>349</v>
      </c>
      <c r="B361" s="84" t="s">
        <v>791</v>
      </c>
      <c r="C361" s="69" t="s">
        <v>792</v>
      </c>
      <c r="D361" s="69"/>
      <c r="E361" s="69" t="s">
        <v>1083</v>
      </c>
      <c r="F361" s="69"/>
      <c r="G361" s="69"/>
      <c r="H361" s="70" t="s">
        <v>29</v>
      </c>
      <c r="I361" s="71" t="s">
        <v>1084</v>
      </c>
      <c r="J361" s="72" t="n">
        <v>34809</v>
      </c>
      <c r="K361" s="85" t="s">
        <v>165</v>
      </c>
      <c r="L361" s="60" t="s">
        <v>128</v>
      </c>
      <c r="M361" s="74"/>
      <c r="N361" s="74"/>
      <c r="O361" s="75"/>
      <c r="P361" s="76"/>
      <c r="Q361" s="77"/>
    </row>
    <row r="362" customFormat="false" ht="13.5" hidden="false" customHeight="false" outlineLevel="0" collapsed="false">
      <c r="A362" s="87" t="n">
        <f aca="false">+A361+1</f>
        <v>350</v>
      </c>
      <c r="B362" s="88" t="s">
        <v>791</v>
      </c>
      <c r="C362" s="89" t="s">
        <v>792</v>
      </c>
      <c r="D362" s="89"/>
      <c r="E362" s="89" t="s">
        <v>1075</v>
      </c>
      <c r="F362" s="89"/>
      <c r="G362" s="89"/>
      <c r="H362" s="90" t="s">
        <v>29</v>
      </c>
      <c r="I362" s="91" t="s">
        <v>1085</v>
      </c>
      <c r="J362" s="92" t="n">
        <v>34953</v>
      </c>
      <c r="K362" s="93" t="s">
        <v>1086</v>
      </c>
      <c r="L362" s="94" t="s">
        <v>128</v>
      </c>
      <c r="M362" s="95"/>
      <c r="N362" s="95"/>
      <c r="O362" s="96"/>
      <c r="P362" s="97"/>
      <c r="Q362" s="98"/>
    </row>
    <row r="363" customFormat="false" ht="12.75" hidden="false" customHeight="false" outlineLevel="0" collapsed="false">
      <c r="A363" s="99"/>
      <c r="B363" s="100"/>
      <c r="C363" s="101"/>
      <c r="D363" s="101"/>
      <c r="E363" s="101"/>
      <c r="F363" s="102"/>
      <c r="G363" s="102"/>
      <c r="H363" s="101"/>
      <c r="I363" s="102"/>
      <c r="J363" s="103"/>
      <c r="K363" s="104"/>
      <c r="L363" s="105"/>
      <c r="M363" s="106"/>
      <c r="N363" s="106"/>
      <c r="O363" s="107"/>
      <c r="P363" s="108"/>
      <c r="Q363" s="106"/>
    </row>
    <row r="364" customFormat="false" ht="12.75" hidden="false" customHeight="false" outlineLevel="0" collapsed="false">
      <c r="A364" s="109"/>
      <c r="B364" s="110"/>
      <c r="C364" s="111"/>
      <c r="D364" s="111"/>
      <c r="E364" s="111"/>
      <c r="F364" s="112"/>
      <c r="G364" s="112"/>
      <c r="H364" s="111"/>
      <c r="I364" s="112"/>
      <c r="J364" s="113"/>
      <c r="K364" s="114"/>
      <c r="L364" s="114"/>
      <c r="M364" s="115"/>
      <c r="N364" s="115"/>
      <c r="O364" s="115"/>
      <c r="P364" s="115"/>
      <c r="Q364" s="115"/>
    </row>
    <row r="365" customFormat="false" ht="12.75" hidden="false" customHeight="false" outlineLevel="0" collapsed="false">
      <c r="A365" s="116"/>
      <c r="B365" s="117"/>
      <c r="C365" s="118"/>
      <c r="D365" s="118"/>
      <c r="E365" s="8"/>
      <c r="F365" s="119"/>
      <c r="G365" s="119"/>
      <c r="H365" s="120"/>
      <c r="I365" s="121"/>
      <c r="J365" s="122"/>
      <c r="K365" s="117"/>
      <c r="L365" s="117"/>
      <c r="M365" s="117"/>
      <c r="N365" s="117"/>
      <c r="O365" s="112"/>
      <c r="P365" s="112"/>
      <c r="Q365" s="115"/>
    </row>
    <row r="366" customFormat="false" ht="12.75" hidden="false" customHeight="false" outlineLevel="0" collapsed="false">
      <c r="A366" s="116"/>
      <c r="B366" s="116"/>
      <c r="C366" s="123"/>
      <c r="D366" s="123"/>
      <c r="E366" s="123"/>
      <c r="F366" s="124"/>
      <c r="G366" s="124"/>
      <c r="H366" s="125"/>
      <c r="I366" s="126"/>
      <c r="J366" s="127"/>
      <c r="K366" s="116"/>
      <c r="L366" s="116"/>
      <c r="M366" s="116"/>
      <c r="N366" s="116"/>
      <c r="O366" s="124"/>
      <c r="P366" s="124"/>
      <c r="Q366" s="124"/>
    </row>
    <row r="367" customFormat="false" ht="12.75" hidden="false" customHeight="false" outlineLevel="0" collapsed="false">
      <c r="A367" s="116"/>
      <c r="B367" s="116"/>
      <c r="C367" s="128"/>
      <c r="D367" s="128"/>
      <c r="E367" s="128"/>
      <c r="F367" s="124"/>
      <c r="G367" s="124"/>
      <c r="H367" s="125"/>
      <c r="I367" s="126"/>
      <c r="J367" s="127"/>
      <c r="K367" s="116"/>
      <c r="L367" s="116"/>
      <c r="M367" s="116"/>
      <c r="N367" s="116"/>
      <c r="O367" s="124"/>
      <c r="P367" s="124"/>
      <c r="Q367" s="124"/>
    </row>
    <row r="368" customFormat="false" ht="12.75" hidden="false" customHeight="false" outlineLevel="0" collapsed="false">
      <c r="A368" s="116"/>
      <c r="B368" s="116"/>
      <c r="C368" s="123"/>
      <c r="D368" s="123"/>
      <c r="E368" s="123"/>
      <c r="F368" s="124"/>
      <c r="G368" s="124"/>
      <c r="H368" s="125"/>
      <c r="I368" s="126"/>
      <c r="J368" s="127"/>
      <c r="K368" s="116"/>
      <c r="L368" s="116"/>
      <c r="M368" s="116"/>
      <c r="N368" s="116"/>
      <c r="O368" s="124"/>
      <c r="P368" s="124"/>
      <c r="Q368" s="124"/>
    </row>
    <row r="369" customFormat="false" ht="12.75" hidden="false" customHeight="false" outlineLevel="0" collapsed="false">
      <c r="A369" s="116"/>
      <c r="B369" s="116"/>
      <c r="F369" s="124"/>
      <c r="G369" s="124"/>
      <c r="H369" s="127"/>
      <c r="I369" s="126"/>
      <c r="J369" s="127"/>
      <c r="K369" s="116"/>
      <c r="L369" s="116"/>
      <c r="M369" s="116"/>
      <c r="N369" s="116"/>
      <c r="O369" s="124"/>
      <c r="P369" s="124"/>
      <c r="Q369" s="124"/>
    </row>
    <row r="370" customFormat="false" ht="12.75" hidden="false" customHeight="false" outlineLevel="0" collapsed="false">
      <c r="A370" s="116"/>
      <c r="B370" s="116"/>
      <c r="F370" s="124"/>
      <c r="G370" s="124"/>
      <c r="H370" s="127"/>
      <c r="I370" s="126"/>
      <c r="J370" s="127"/>
      <c r="K370" s="116"/>
      <c r="L370" s="116"/>
      <c r="M370" s="116"/>
      <c r="N370" s="116"/>
      <c r="O370" s="124"/>
      <c r="P370" s="124"/>
      <c r="Q370" s="124"/>
    </row>
    <row r="371" customFormat="false" ht="12.75" hidden="false" customHeight="false" outlineLevel="0" collapsed="false">
      <c r="A371" s="116"/>
      <c r="B371" s="116"/>
      <c r="F371" s="124"/>
      <c r="G371" s="124"/>
      <c r="H371" s="127"/>
      <c r="I371" s="126"/>
      <c r="J371" s="127"/>
      <c r="K371" s="116"/>
      <c r="L371" s="116"/>
      <c r="M371" s="116"/>
      <c r="N371" s="116"/>
      <c r="O371" s="124"/>
      <c r="P371" s="124"/>
      <c r="Q371" s="124"/>
    </row>
    <row r="372" customFormat="false" ht="12.75" hidden="false" customHeight="false" outlineLevel="0" collapsed="false">
      <c r="A372" s="129"/>
      <c r="B372" s="129"/>
      <c r="F372" s="124"/>
      <c r="G372" s="124"/>
      <c r="H372" s="127"/>
      <c r="I372" s="126"/>
      <c r="J372" s="127"/>
      <c r="K372" s="116"/>
      <c r="L372" s="116"/>
      <c r="M372" s="116"/>
      <c r="N372" s="116"/>
    </row>
    <row r="373" customFormat="false" ht="12.75" hidden="false" customHeight="false" outlineLevel="0" collapsed="false">
      <c r="A373" s="129"/>
      <c r="B373" s="129"/>
      <c r="F373" s="124"/>
      <c r="G373" s="124"/>
      <c r="H373" s="127"/>
      <c r="I373" s="126"/>
      <c r="J373" s="127"/>
      <c r="K373" s="116"/>
      <c r="L373" s="116"/>
      <c r="M373" s="116"/>
      <c r="N373" s="116"/>
    </row>
    <row r="374" customFormat="false" ht="12.75" hidden="false" customHeight="false" outlineLevel="0" collapsed="false">
      <c r="F374" s="124"/>
      <c r="G374" s="124"/>
      <c r="H374" s="127"/>
      <c r="I374" s="126"/>
      <c r="J374" s="127"/>
      <c r="K374" s="116"/>
      <c r="L374" s="116"/>
      <c r="M374" s="116"/>
      <c r="N374" s="116"/>
    </row>
    <row r="375" customFormat="false" ht="12.75" hidden="false" customHeight="false" outlineLevel="0" collapsed="false">
      <c r="F375" s="124"/>
      <c r="G375" s="124"/>
      <c r="H375" s="127"/>
      <c r="I375" s="126"/>
      <c r="J375" s="127"/>
      <c r="K375" s="116"/>
      <c r="L375" s="116"/>
      <c r="M375" s="116"/>
      <c r="N375" s="116"/>
    </row>
    <row r="376" customFormat="false" ht="12.75" hidden="false" customHeight="false" outlineLevel="0" collapsed="false">
      <c r="F376" s="124"/>
      <c r="G376" s="124"/>
      <c r="H376" s="127"/>
      <c r="I376" s="126"/>
      <c r="J376" s="127"/>
      <c r="K376" s="116"/>
      <c r="L376" s="116"/>
      <c r="M376" s="116"/>
      <c r="N376" s="116"/>
    </row>
    <row r="377" customFormat="false" ht="12.75" hidden="false" customHeight="false" outlineLevel="0" collapsed="false">
      <c r="F377" s="124"/>
      <c r="G377" s="124"/>
      <c r="H377" s="127"/>
      <c r="I377" s="126"/>
      <c r="J377" s="127"/>
      <c r="K377" s="116"/>
      <c r="L377" s="116"/>
      <c r="M377" s="116"/>
      <c r="N377" s="116"/>
    </row>
    <row r="378" customFormat="false" ht="12.75" hidden="false" customHeight="false" outlineLevel="0" collapsed="false">
      <c r="F378" s="124"/>
      <c r="G378" s="124"/>
      <c r="H378" s="127"/>
      <c r="I378" s="126"/>
      <c r="J378" s="127"/>
      <c r="K378" s="116"/>
      <c r="L378" s="116"/>
      <c r="M378" s="116"/>
      <c r="N378" s="116"/>
    </row>
    <row r="379" customFormat="false" ht="12.75" hidden="false" customHeight="false" outlineLevel="0" collapsed="false">
      <c r="F379" s="124"/>
      <c r="G379" s="124"/>
      <c r="H379" s="127"/>
      <c r="I379" s="126"/>
      <c r="J379" s="127"/>
      <c r="K379" s="116"/>
      <c r="L379" s="116"/>
      <c r="M379" s="116"/>
      <c r="N379" s="116"/>
    </row>
    <row r="380" customFormat="false" ht="12.75" hidden="false" customHeight="false" outlineLevel="0" collapsed="false">
      <c r="F380" s="124"/>
      <c r="G380" s="124"/>
      <c r="H380" s="127"/>
      <c r="I380" s="126"/>
      <c r="J380" s="127"/>
      <c r="K380" s="116"/>
      <c r="L380" s="116"/>
      <c r="M380" s="116"/>
      <c r="N380" s="116"/>
    </row>
    <row r="381" customFormat="false" ht="12.75" hidden="false" customHeight="false" outlineLevel="0" collapsed="false">
      <c r="F381" s="124"/>
      <c r="G381" s="124"/>
      <c r="I381" s="124"/>
      <c r="K381" s="116"/>
      <c r="L381" s="116"/>
      <c r="M381" s="116"/>
      <c r="N381" s="116"/>
    </row>
    <row r="382" customFormat="false" ht="12.75" hidden="false" customHeight="false" outlineLevel="0" collapsed="false">
      <c r="F382" s="124"/>
      <c r="G382" s="124"/>
      <c r="I382" s="124"/>
      <c r="K382" s="116"/>
      <c r="L382" s="116"/>
      <c r="M382" s="116"/>
      <c r="N382" s="116"/>
    </row>
    <row r="383" customFormat="false" ht="12.75" hidden="false" customHeight="false" outlineLevel="0" collapsed="false">
      <c r="F383" s="124"/>
      <c r="G383" s="124"/>
      <c r="I383" s="124"/>
      <c r="K383" s="116"/>
      <c r="L383" s="116"/>
      <c r="M383" s="116"/>
      <c r="N383" s="116"/>
    </row>
    <row r="384" customFormat="false" ht="12.75" hidden="false" customHeight="false" outlineLevel="0" collapsed="false">
      <c r="F384" s="124"/>
      <c r="G384" s="124"/>
      <c r="I384" s="124"/>
      <c r="K384" s="116"/>
      <c r="L384" s="116"/>
      <c r="M384" s="116"/>
      <c r="N384" s="116"/>
    </row>
    <row r="385" customFormat="false" ht="12.75" hidden="false" customHeight="false" outlineLevel="0" collapsed="false">
      <c r="F385" s="124"/>
      <c r="G385" s="124"/>
      <c r="I385" s="124"/>
      <c r="K385" s="116"/>
      <c r="L385" s="116"/>
      <c r="M385" s="116"/>
      <c r="N385" s="116"/>
    </row>
    <row r="386" customFormat="false" ht="12.75" hidden="false" customHeight="false" outlineLevel="0" collapsed="false">
      <c r="F386" s="124"/>
      <c r="G386" s="124"/>
      <c r="I386" s="124"/>
      <c r="K386" s="116"/>
      <c r="L386" s="116"/>
      <c r="M386" s="116"/>
      <c r="N386" s="116"/>
    </row>
    <row r="387" customFormat="false" ht="12.75" hidden="false" customHeight="false" outlineLevel="0" collapsed="false">
      <c r="F387" s="124"/>
      <c r="G387" s="124"/>
      <c r="I387" s="124"/>
      <c r="K387" s="116"/>
      <c r="L387" s="116"/>
      <c r="M387" s="116"/>
      <c r="N387" s="116"/>
    </row>
    <row r="388" customFormat="false" ht="12.75" hidden="false" customHeight="false" outlineLevel="0" collapsed="false">
      <c r="F388" s="124"/>
      <c r="G388" s="124"/>
    </row>
    <row r="389" customFormat="false" ht="12.75" hidden="false" customHeight="false" outlineLevel="0" collapsed="false">
      <c r="F389" s="124"/>
      <c r="G389" s="124"/>
    </row>
    <row r="390" customFormat="false" ht="12.75" hidden="false" customHeight="false" outlineLevel="0" collapsed="false">
      <c r="F390" s="124"/>
      <c r="G390" s="124"/>
    </row>
    <row r="391" customFormat="false" ht="12.75" hidden="false" customHeight="false" outlineLevel="0" collapsed="false">
      <c r="F391" s="124"/>
      <c r="G391" s="124"/>
    </row>
    <row r="392" customFormat="false" ht="12.75" hidden="false" customHeight="false" outlineLevel="0" collapsed="false">
      <c r="F392" s="124"/>
      <c r="G392" s="124"/>
    </row>
    <row r="393" customFormat="false" ht="12.75" hidden="false" customHeight="false" outlineLevel="0" collapsed="false">
      <c r="F393" s="124"/>
      <c r="G393" s="124"/>
    </row>
    <row r="394" customFormat="false" ht="12.75" hidden="false" customHeight="false" outlineLevel="0" collapsed="false">
      <c r="F394" s="124"/>
      <c r="G394" s="124"/>
    </row>
    <row r="395" customFormat="false" ht="12.75" hidden="false" customHeight="false" outlineLevel="0" collapsed="false">
      <c r="F395" s="124"/>
      <c r="G395" s="124"/>
    </row>
    <row r="396" customFormat="false" ht="12.75" hidden="false" customHeight="false" outlineLevel="0" collapsed="false">
      <c r="F396" s="124"/>
      <c r="G396" s="124"/>
    </row>
    <row r="397" customFormat="false" ht="12.75" hidden="false" customHeight="false" outlineLevel="0" collapsed="false">
      <c r="F397" s="124"/>
      <c r="G397" s="124"/>
    </row>
    <row r="398" customFormat="false" ht="12.75" hidden="false" customHeight="false" outlineLevel="0" collapsed="false">
      <c r="F398" s="124"/>
      <c r="G398" s="124"/>
    </row>
    <row r="399" customFormat="false" ht="12.75" hidden="false" customHeight="false" outlineLevel="0" collapsed="false">
      <c r="F399" s="124"/>
      <c r="G399" s="124"/>
    </row>
    <row r="400" customFormat="false" ht="12.75" hidden="false" customHeight="false" outlineLevel="0" collapsed="false">
      <c r="F400" s="124"/>
      <c r="G400" s="124"/>
    </row>
    <row r="401" customFormat="false" ht="12.75" hidden="false" customHeight="false" outlineLevel="0" collapsed="false">
      <c r="F401" s="124"/>
      <c r="G401" s="124"/>
    </row>
    <row r="402" customFormat="false" ht="12.75" hidden="false" customHeight="false" outlineLevel="0" collapsed="false">
      <c r="F402" s="124"/>
      <c r="G402" s="124"/>
    </row>
    <row r="403" customFormat="false" ht="12.75" hidden="false" customHeight="false" outlineLevel="0" collapsed="false">
      <c r="F403" s="124"/>
      <c r="G403" s="124"/>
    </row>
    <row r="404" customFormat="false" ht="12.75" hidden="false" customHeight="false" outlineLevel="0" collapsed="false">
      <c r="F404" s="124"/>
      <c r="G404" s="124"/>
    </row>
    <row r="405" customFormat="false" ht="12.75" hidden="false" customHeight="false" outlineLevel="0" collapsed="false">
      <c r="F405" s="124"/>
      <c r="G405" s="124"/>
    </row>
    <row r="406" customFormat="false" ht="12.75" hidden="false" customHeight="false" outlineLevel="0" collapsed="false">
      <c r="F406" s="124"/>
      <c r="G406" s="124"/>
    </row>
    <row r="407" customFormat="false" ht="12.75" hidden="false" customHeight="false" outlineLevel="0" collapsed="false">
      <c r="F407" s="124"/>
      <c r="G407" s="124"/>
    </row>
    <row r="408" customFormat="false" ht="12.75" hidden="false" customHeight="false" outlineLevel="0" collapsed="false">
      <c r="F408" s="124"/>
      <c r="G408" s="124"/>
    </row>
    <row r="409" customFormat="false" ht="12.75" hidden="false" customHeight="false" outlineLevel="0" collapsed="false">
      <c r="F409" s="124"/>
      <c r="G409" s="124"/>
    </row>
    <row r="410" customFormat="false" ht="12.75" hidden="false" customHeight="false" outlineLevel="0" collapsed="false">
      <c r="F410" s="124"/>
      <c r="G410" s="124"/>
    </row>
    <row r="411" customFormat="false" ht="12.75" hidden="false" customHeight="false" outlineLevel="0" collapsed="false">
      <c r="F411" s="124"/>
      <c r="G411" s="124"/>
    </row>
    <row r="412" customFormat="false" ht="12.75" hidden="false" customHeight="false" outlineLevel="0" collapsed="false">
      <c r="F412" s="124"/>
      <c r="G412" s="124"/>
    </row>
    <row r="413" customFormat="false" ht="12.75" hidden="false" customHeight="false" outlineLevel="0" collapsed="false">
      <c r="F413" s="124"/>
      <c r="G413" s="124"/>
    </row>
    <row r="414" customFormat="false" ht="12.75" hidden="false" customHeight="false" outlineLevel="0" collapsed="false">
      <c r="F414" s="124"/>
      <c r="G414" s="124"/>
    </row>
    <row r="415" customFormat="false" ht="12.75" hidden="false" customHeight="false" outlineLevel="0" collapsed="false">
      <c r="F415" s="124"/>
      <c r="G415" s="124"/>
    </row>
    <row r="416" customFormat="false" ht="12.75" hidden="false" customHeight="false" outlineLevel="0" collapsed="false">
      <c r="F416" s="124"/>
      <c r="G416" s="124"/>
    </row>
    <row r="417" customFormat="false" ht="12.75" hidden="false" customHeight="false" outlineLevel="0" collapsed="false">
      <c r="F417" s="124"/>
      <c r="G417" s="124"/>
    </row>
    <row r="418" customFormat="false" ht="12.75" hidden="false" customHeight="false" outlineLevel="0" collapsed="false">
      <c r="F418" s="124"/>
      <c r="G418" s="124"/>
    </row>
    <row r="419" customFormat="false" ht="12.75" hidden="false" customHeight="false" outlineLevel="0" collapsed="false">
      <c r="F419" s="124"/>
      <c r="G419" s="124"/>
    </row>
    <row r="420" customFormat="false" ht="12.75" hidden="false" customHeight="false" outlineLevel="0" collapsed="false">
      <c r="F420" s="124"/>
      <c r="G420" s="124"/>
    </row>
    <row r="421" customFormat="false" ht="12.75" hidden="false" customHeight="false" outlineLevel="0" collapsed="false">
      <c r="F421" s="124"/>
      <c r="G421" s="124"/>
    </row>
    <row r="422" customFormat="false" ht="12.75" hidden="false" customHeight="false" outlineLevel="0" collapsed="false">
      <c r="F422" s="124"/>
      <c r="G422" s="124"/>
    </row>
    <row r="423" customFormat="false" ht="12.75" hidden="false" customHeight="false" outlineLevel="0" collapsed="false">
      <c r="F423" s="124"/>
      <c r="G423" s="124"/>
    </row>
    <row r="424" customFormat="false" ht="12.75" hidden="false" customHeight="false" outlineLevel="0" collapsed="false">
      <c r="F424" s="124"/>
      <c r="G424" s="124"/>
    </row>
    <row r="425" customFormat="false" ht="12.75" hidden="false" customHeight="false" outlineLevel="0" collapsed="false">
      <c r="F425" s="124"/>
      <c r="G425" s="124"/>
    </row>
    <row r="426" customFormat="false" ht="12.75" hidden="false" customHeight="false" outlineLevel="0" collapsed="false">
      <c r="F426" s="124"/>
      <c r="G426" s="124"/>
    </row>
    <row r="427" customFormat="false" ht="12.75" hidden="false" customHeight="false" outlineLevel="0" collapsed="false">
      <c r="F427" s="124"/>
      <c r="G427" s="124"/>
    </row>
    <row r="428" customFormat="false" ht="12.75" hidden="false" customHeight="false" outlineLevel="0" collapsed="false">
      <c r="F428" s="124"/>
      <c r="G428" s="124"/>
    </row>
    <row r="429" customFormat="false" ht="12.75" hidden="false" customHeight="false" outlineLevel="0" collapsed="false">
      <c r="F429" s="124"/>
      <c r="G429" s="124"/>
    </row>
    <row r="430" customFormat="false" ht="12.75" hidden="false" customHeight="false" outlineLevel="0" collapsed="false">
      <c r="F430" s="124"/>
      <c r="G430" s="124"/>
    </row>
  </sheetData>
  <sheetProtection sheet="true" password="cc28" objects="true" scenarios="true"/>
  <mergeCells count="7">
    <mergeCell ref="A1:Q1"/>
    <mergeCell ref="A2:Q2"/>
    <mergeCell ref="A3:Q3"/>
    <mergeCell ref="A4:Q4"/>
    <mergeCell ref="A5:Q5"/>
    <mergeCell ref="H8:I8"/>
    <mergeCell ref="L8:O8"/>
  </mergeCells>
  <printOptions headings="false" gridLines="false" gridLinesSet="true" horizontalCentered="false" verticalCentered="false"/>
  <pageMargins left="0.39375" right="0" top="1.37777777777778" bottom="0.98402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13.85"/>
    <col collapsed="false" customWidth="true" hidden="false" outlineLevel="0" max="4" min="4" style="0" width="39.28"/>
    <col collapsed="false" customWidth="true" hidden="true" outlineLevel="0" max="5" min="5" style="0" width="9.06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0" min="10" style="0" width="6.99"/>
    <col collapsed="false" customWidth="true" hidden="true" outlineLevel="0" max="11" min="11" style="0" width="6.13"/>
    <col collapsed="false" customWidth="true" hidden="false" outlineLevel="0" max="12" min="12" style="0" width="12.28"/>
  </cols>
  <sheetData>
    <row r="1" customFormat="false" ht="27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9.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9.5" hidden="false" customHeight="false" outlineLevel="0" collapsed="false">
      <c r="A3" s="131" t="s">
        <v>108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4.25" hidden="false" customHeight="false" outlineLevel="0" collapsed="false">
      <c r="A4" s="132" t="s">
        <v>108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4.25" hidden="false" customHeight="false" outlineLevel="0" collapsed="false">
      <c r="A5" s="132" t="s">
        <v>108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7"/>
      <c r="K6" s="7"/>
      <c r="L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8"/>
    </row>
    <row r="8" customFormat="false" ht="13.5" hidden="false" customHeight="false" outlineLevel="0" collapsed="false">
      <c r="A8" s="133" t="s">
        <v>5</v>
      </c>
      <c r="B8" s="134"/>
      <c r="C8" s="135"/>
      <c r="D8" s="136"/>
      <c r="E8" s="136"/>
      <c r="F8" s="137"/>
      <c r="G8" s="137"/>
      <c r="H8" s="137"/>
      <c r="I8" s="134"/>
      <c r="J8" s="134"/>
      <c r="K8" s="133" t="s">
        <v>8</v>
      </c>
      <c r="L8" s="133" t="s">
        <v>1090</v>
      </c>
    </row>
    <row r="9" customFormat="false" ht="15" hidden="false" customHeight="false" outlineLevel="0" collapsed="false">
      <c r="A9" s="138" t="s">
        <v>10</v>
      </c>
      <c r="B9" s="138" t="s">
        <v>11</v>
      </c>
      <c r="C9" s="139" t="s">
        <v>1091</v>
      </c>
      <c r="D9" s="139" t="s">
        <v>14</v>
      </c>
      <c r="E9" s="140" t="s">
        <v>14</v>
      </c>
      <c r="F9" s="139" t="s">
        <v>6</v>
      </c>
      <c r="G9" s="139" t="s">
        <v>19</v>
      </c>
      <c r="H9" s="140" t="s">
        <v>20</v>
      </c>
      <c r="I9" s="139" t="s">
        <v>7</v>
      </c>
      <c r="J9" s="141" t="s">
        <v>23</v>
      </c>
      <c r="K9" s="141" t="s">
        <v>24</v>
      </c>
      <c r="L9" s="141" t="s">
        <v>1092</v>
      </c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5"/>
      <c r="K10" s="35"/>
      <c r="L10" s="32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9"/>
      <c r="K11" s="39"/>
      <c r="L11" s="36"/>
    </row>
    <row r="13" customFormat="false" ht="12.75" hidden="false" customHeight="false" outlineLevel="0" collapsed="false">
      <c r="A13" s="142" t="n">
        <v>1</v>
      </c>
      <c r="B13" s="143" t="s">
        <v>1093</v>
      </c>
      <c r="C13" s="56" t="s">
        <v>27</v>
      </c>
      <c r="D13" s="56" t="s">
        <v>1094</v>
      </c>
      <c r="E13" s="56"/>
      <c r="F13" s="144" t="s">
        <v>29</v>
      </c>
      <c r="G13" s="59" t="n">
        <v>14299</v>
      </c>
      <c r="H13" s="56" t="s">
        <v>1095</v>
      </c>
      <c r="I13" s="56" t="s">
        <v>1096</v>
      </c>
      <c r="J13" s="145" t="s">
        <v>1097</v>
      </c>
      <c r="K13" s="63" t="n">
        <v>2</v>
      </c>
      <c r="L13" s="58"/>
    </row>
    <row r="14" customFormat="false" ht="12.75" hidden="false" customHeight="false" outlineLevel="0" collapsed="false">
      <c r="A14" s="142" t="n">
        <f aca="false">+A13+1</f>
        <v>2</v>
      </c>
      <c r="B14" s="143" t="s">
        <v>1093</v>
      </c>
      <c r="C14" s="56" t="s">
        <v>27</v>
      </c>
      <c r="D14" s="56" t="s">
        <v>1098</v>
      </c>
      <c r="E14" s="56"/>
      <c r="F14" s="144" t="s">
        <v>29</v>
      </c>
      <c r="G14" s="59" t="n">
        <v>15792</v>
      </c>
      <c r="H14" s="56" t="s">
        <v>393</v>
      </c>
      <c r="I14" s="56" t="s">
        <v>31</v>
      </c>
      <c r="J14" s="145" t="s">
        <v>1099</v>
      </c>
      <c r="K14" s="63" t="n">
        <f aca="false">230-223</f>
        <v>7</v>
      </c>
      <c r="L14" s="58"/>
    </row>
    <row r="15" customFormat="false" ht="12.75" hidden="false" customHeight="false" outlineLevel="0" collapsed="false">
      <c r="A15" s="142" t="n">
        <f aca="false">+A14+1</f>
        <v>3</v>
      </c>
      <c r="B15" s="143" t="s">
        <v>26</v>
      </c>
      <c r="C15" s="56" t="s">
        <v>27</v>
      </c>
      <c r="D15" s="56" t="s">
        <v>1100</v>
      </c>
      <c r="E15" s="56"/>
      <c r="F15" s="144" t="s">
        <v>29</v>
      </c>
      <c r="G15" s="59" t="n">
        <v>25864</v>
      </c>
      <c r="H15" s="56" t="s">
        <v>827</v>
      </c>
      <c r="I15" s="56" t="s">
        <v>1101</v>
      </c>
      <c r="J15" s="145" t="s">
        <v>1102</v>
      </c>
      <c r="K15" s="63" t="n">
        <f aca="false">750-744</f>
        <v>6</v>
      </c>
      <c r="L15" s="58" t="s">
        <v>1103</v>
      </c>
    </row>
    <row r="16" customFormat="false" ht="12.75" hidden="false" customHeight="false" outlineLevel="0" collapsed="false">
      <c r="A16" s="142" t="n">
        <f aca="false">+A15+1</f>
        <v>4</v>
      </c>
      <c r="B16" s="143" t="s">
        <v>34</v>
      </c>
      <c r="C16" s="56" t="s">
        <v>27</v>
      </c>
      <c r="D16" s="56" t="s">
        <v>1104</v>
      </c>
      <c r="E16" s="56"/>
      <c r="F16" s="144" t="s">
        <v>513</v>
      </c>
      <c r="G16" s="59" t="n">
        <v>26458</v>
      </c>
      <c r="H16" s="85" t="s">
        <v>1105</v>
      </c>
      <c r="I16" s="56" t="s">
        <v>1106</v>
      </c>
      <c r="J16" s="145" t="s">
        <v>1107</v>
      </c>
      <c r="K16" s="63" t="n">
        <f aca="false">342-339</f>
        <v>3</v>
      </c>
      <c r="L16" s="58" t="n">
        <v>6</v>
      </c>
    </row>
    <row r="17" customFormat="false" ht="12.75" hidden="false" customHeight="false" outlineLevel="0" collapsed="false">
      <c r="A17" s="142" t="n">
        <f aca="false">+A16+1</f>
        <v>5</v>
      </c>
      <c r="B17" s="146" t="s">
        <v>34</v>
      </c>
      <c r="C17" s="56" t="s">
        <v>27</v>
      </c>
      <c r="D17" s="60" t="s">
        <v>1108</v>
      </c>
      <c r="E17" s="60"/>
      <c r="F17" s="147" t="s">
        <v>70</v>
      </c>
      <c r="G17" s="59" t="n">
        <v>26466</v>
      </c>
      <c r="H17" s="60" t="s">
        <v>1109</v>
      </c>
      <c r="I17" s="60" t="s">
        <v>1110</v>
      </c>
      <c r="J17" s="148" t="s">
        <v>1111</v>
      </c>
      <c r="K17" s="67" t="n">
        <f aca="false">180-170</f>
        <v>10</v>
      </c>
      <c r="L17" s="58" t="s">
        <v>1112</v>
      </c>
    </row>
    <row r="18" customFormat="false" ht="12.75" hidden="false" customHeight="false" outlineLevel="0" collapsed="false">
      <c r="A18" s="142" t="n">
        <f aca="false">+A17+1</f>
        <v>6</v>
      </c>
      <c r="B18" s="143" t="s">
        <v>34</v>
      </c>
      <c r="C18" s="56" t="s">
        <v>27</v>
      </c>
      <c r="D18" s="56" t="s">
        <v>1113</v>
      </c>
      <c r="E18" s="56"/>
      <c r="F18" s="144" t="s">
        <v>513</v>
      </c>
      <c r="G18" s="59" t="n">
        <v>26472</v>
      </c>
      <c r="H18" s="85" t="s">
        <v>1105</v>
      </c>
      <c r="I18" s="56" t="s">
        <v>1106</v>
      </c>
      <c r="J18" s="145" t="s">
        <v>1114</v>
      </c>
      <c r="K18" s="63" t="n">
        <f aca="false">344-342</f>
        <v>2</v>
      </c>
      <c r="L18" s="58" t="n">
        <v>6</v>
      </c>
    </row>
    <row r="19" customFormat="false" ht="12.75" hidden="false" customHeight="false" outlineLevel="0" collapsed="false">
      <c r="A19" s="142" t="n">
        <f aca="false">+A18+1</f>
        <v>7</v>
      </c>
      <c r="B19" s="146" t="s">
        <v>1115</v>
      </c>
      <c r="C19" s="56" t="s">
        <v>27</v>
      </c>
      <c r="D19" s="60" t="s">
        <v>1116</v>
      </c>
      <c r="E19" s="60"/>
      <c r="F19" s="147" t="s">
        <v>29</v>
      </c>
      <c r="G19" s="59" t="n">
        <v>26478</v>
      </c>
      <c r="H19" s="60" t="s">
        <v>827</v>
      </c>
      <c r="I19" s="56" t="s">
        <v>31</v>
      </c>
      <c r="J19" s="148" t="s">
        <v>1117</v>
      </c>
      <c r="K19" s="67" t="n">
        <f aca="false">595-586</f>
        <v>9</v>
      </c>
      <c r="L19" s="58" t="n">
        <v>142</v>
      </c>
    </row>
    <row r="20" customFormat="false" ht="12.75" hidden="false" customHeight="false" outlineLevel="0" collapsed="false">
      <c r="A20" s="142" t="n">
        <f aca="false">+A19+1</f>
        <v>8</v>
      </c>
      <c r="B20" s="143" t="s">
        <v>1093</v>
      </c>
      <c r="C20" s="56" t="s">
        <v>27</v>
      </c>
      <c r="D20" s="56" t="s">
        <v>1118</v>
      </c>
      <c r="E20" s="56"/>
      <c r="F20" s="144" t="s">
        <v>513</v>
      </c>
      <c r="G20" s="59" t="n">
        <v>26520</v>
      </c>
      <c r="H20" s="56" t="s">
        <v>393</v>
      </c>
      <c r="I20" s="56" t="s">
        <v>1119</v>
      </c>
      <c r="J20" s="145" t="s">
        <v>1120</v>
      </c>
      <c r="K20" s="63" t="n">
        <f aca="false">412-408</f>
        <v>4</v>
      </c>
      <c r="L20" s="58"/>
    </row>
    <row r="21" customFormat="false" ht="12.75" hidden="false" customHeight="false" outlineLevel="0" collapsed="false">
      <c r="A21" s="142" t="n">
        <f aca="false">+A20+1</f>
        <v>9</v>
      </c>
      <c r="B21" s="146" t="s">
        <v>1115</v>
      </c>
      <c r="C21" s="56" t="s">
        <v>27</v>
      </c>
      <c r="D21" s="60" t="s">
        <v>1121</v>
      </c>
      <c r="E21" s="60"/>
      <c r="F21" s="147" t="s">
        <v>29</v>
      </c>
      <c r="G21" s="59" t="n">
        <v>26609</v>
      </c>
      <c r="H21" s="60" t="s">
        <v>1122</v>
      </c>
      <c r="I21" s="56" t="s">
        <v>31</v>
      </c>
      <c r="J21" s="148" t="s">
        <v>1123</v>
      </c>
      <c r="K21" s="67" t="n">
        <f aca="false">681-671</f>
        <v>10</v>
      </c>
      <c r="L21" s="58" t="n">
        <v>143</v>
      </c>
    </row>
    <row r="22" customFormat="false" ht="12.75" hidden="false" customHeight="false" outlineLevel="0" collapsed="false">
      <c r="A22" s="142" t="n">
        <f aca="false">+A21+1</f>
        <v>10</v>
      </c>
      <c r="B22" s="146" t="s">
        <v>1115</v>
      </c>
      <c r="C22" s="56" t="s">
        <v>27</v>
      </c>
      <c r="D22" s="60" t="s">
        <v>1124</v>
      </c>
      <c r="E22" s="60"/>
      <c r="F22" s="147" t="s">
        <v>29</v>
      </c>
      <c r="G22" s="59" t="n">
        <v>26735</v>
      </c>
      <c r="H22" s="60" t="s">
        <v>827</v>
      </c>
      <c r="I22" s="56" t="s">
        <v>31</v>
      </c>
      <c r="J22" s="148" t="s">
        <v>1125</v>
      </c>
      <c r="K22" s="67" t="n">
        <f aca="false">248-237</f>
        <v>11</v>
      </c>
      <c r="L22" s="58" t="n">
        <v>146</v>
      </c>
    </row>
    <row r="23" customFormat="false" ht="12.75" hidden="false" customHeight="false" outlineLevel="0" collapsed="false">
      <c r="A23" s="142" t="n">
        <f aca="false">+A22+1</f>
        <v>11</v>
      </c>
      <c r="B23" s="146" t="s">
        <v>1115</v>
      </c>
      <c r="C23" s="56" t="s">
        <v>27</v>
      </c>
      <c r="D23" s="60" t="s">
        <v>1126</v>
      </c>
      <c r="E23" s="60"/>
      <c r="F23" s="147" t="s">
        <v>29</v>
      </c>
      <c r="G23" s="59" t="n">
        <v>26892</v>
      </c>
      <c r="H23" s="60" t="s">
        <v>1122</v>
      </c>
      <c r="I23" s="56" t="s">
        <v>31</v>
      </c>
      <c r="J23" s="148" t="s">
        <v>1127</v>
      </c>
      <c r="K23" s="67" t="n">
        <f aca="false">440-416</f>
        <v>24</v>
      </c>
      <c r="L23" s="58" t="n">
        <v>147</v>
      </c>
    </row>
    <row r="24" customFormat="false" ht="12.75" hidden="false" customHeight="false" outlineLevel="0" collapsed="false">
      <c r="A24" s="142" t="n">
        <f aca="false">+A23+1</f>
        <v>12</v>
      </c>
      <c r="B24" s="146" t="s">
        <v>791</v>
      </c>
      <c r="C24" s="56" t="s">
        <v>27</v>
      </c>
      <c r="D24" s="60" t="s">
        <v>1128</v>
      </c>
      <c r="E24" s="60"/>
      <c r="F24" s="147" t="s">
        <v>29</v>
      </c>
      <c r="G24" s="59" t="n">
        <v>26934</v>
      </c>
      <c r="H24" s="56" t="s">
        <v>1129</v>
      </c>
      <c r="I24" s="56" t="s">
        <v>1130</v>
      </c>
      <c r="J24" s="148" t="n">
        <v>142</v>
      </c>
      <c r="K24" s="67"/>
      <c r="L24" s="58" t="s">
        <v>66</v>
      </c>
    </row>
    <row r="25" customFormat="false" ht="12.75" hidden="false" customHeight="false" outlineLevel="0" collapsed="false">
      <c r="A25" s="142" t="n">
        <f aca="false">+A24+1</f>
        <v>13</v>
      </c>
      <c r="B25" s="146" t="s">
        <v>1115</v>
      </c>
      <c r="C25" s="56" t="s">
        <v>27</v>
      </c>
      <c r="D25" s="60" t="s">
        <v>1131</v>
      </c>
      <c r="E25" s="60"/>
      <c r="F25" s="147" t="s">
        <v>29</v>
      </c>
      <c r="G25" s="59" t="n">
        <v>27348</v>
      </c>
      <c r="H25" s="60" t="s">
        <v>1132</v>
      </c>
      <c r="I25" s="56" t="s">
        <v>31</v>
      </c>
      <c r="J25" s="148" t="s">
        <v>1133</v>
      </c>
      <c r="K25" s="67" t="n">
        <f aca="false">598-591</f>
        <v>7</v>
      </c>
      <c r="L25" s="58" t="s">
        <v>1134</v>
      </c>
    </row>
    <row r="26" customFormat="false" ht="12.75" hidden="false" customHeight="false" outlineLevel="0" collapsed="false">
      <c r="A26" s="142" t="n">
        <f aca="false">+A25+1</f>
        <v>14</v>
      </c>
      <c r="B26" s="146" t="s">
        <v>34</v>
      </c>
      <c r="C26" s="56" t="s">
        <v>27</v>
      </c>
      <c r="D26" s="60" t="s">
        <v>1135</v>
      </c>
      <c r="E26" s="60"/>
      <c r="F26" s="147" t="s">
        <v>1136</v>
      </c>
      <c r="G26" s="59" t="n">
        <v>27487</v>
      </c>
      <c r="H26" s="85" t="s">
        <v>1105</v>
      </c>
      <c r="I26" s="60" t="s">
        <v>117</v>
      </c>
      <c r="J26" s="148" t="s">
        <v>1137</v>
      </c>
      <c r="K26" s="67" t="n">
        <f aca="false">191-184</f>
        <v>7</v>
      </c>
      <c r="L26" s="58" t="s">
        <v>113</v>
      </c>
    </row>
    <row r="27" customFormat="false" ht="12.75" hidden="false" customHeight="false" outlineLevel="0" collapsed="false">
      <c r="A27" s="142" t="n">
        <f aca="false">+A26+1</f>
        <v>15</v>
      </c>
      <c r="B27" s="146" t="s">
        <v>34</v>
      </c>
      <c r="C27" s="56" t="s">
        <v>27</v>
      </c>
      <c r="D27" s="60" t="s">
        <v>1138</v>
      </c>
      <c r="E27" s="60"/>
      <c r="F27" s="147" t="s">
        <v>29</v>
      </c>
      <c r="G27" s="59" t="n">
        <v>27534</v>
      </c>
      <c r="H27" s="85" t="s">
        <v>1105</v>
      </c>
      <c r="I27" s="60" t="s">
        <v>117</v>
      </c>
      <c r="J27" s="148" t="s">
        <v>1139</v>
      </c>
      <c r="K27" s="67" t="n">
        <f aca="false">132-124</f>
        <v>8</v>
      </c>
      <c r="L27" s="58" t="s">
        <v>113</v>
      </c>
    </row>
    <row r="28" customFormat="false" ht="12.75" hidden="false" customHeight="false" outlineLevel="0" collapsed="false">
      <c r="A28" s="142" t="n">
        <f aca="false">+A27+1</f>
        <v>16</v>
      </c>
      <c r="B28" s="146" t="s">
        <v>1115</v>
      </c>
      <c r="C28" s="56" t="s">
        <v>27</v>
      </c>
      <c r="D28" s="60" t="s">
        <v>1140</v>
      </c>
      <c r="E28" s="60"/>
      <c r="F28" s="147" t="s">
        <v>29</v>
      </c>
      <c r="G28" s="59" t="n">
        <v>27807</v>
      </c>
      <c r="H28" s="60" t="s">
        <v>393</v>
      </c>
      <c r="I28" s="60" t="s">
        <v>1141</v>
      </c>
      <c r="J28" s="148" t="s">
        <v>1142</v>
      </c>
      <c r="K28" s="67" t="n">
        <f aca="false">321-314</f>
        <v>7</v>
      </c>
      <c r="L28" s="58" t="n">
        <v>153</v>
      </c>
    </row>
    <row r="29" customFormat="false" ht="12.75" hidden="false" customHeight="false" outlineLevel="0" collapsed="false">
      <c r="A29" s="142" t="n">
        <f aca="false">+A28+1</f>
        <v>17</v>
      </c>
      <c r="B29" s="146" t="s">
        <v>1115</v>
      </c>
      <c r="C29" s="56" t="s">
        <v>27</v>
      </c>
      <c r="D29" s="60" t="s">
        <v>1143</v>
      </c>
      <c r="E29" s="60"/>
      <c r="F29" s="147" t="s">
        <v>29</v>
      </c>
      <c r="G29" s="59" t="n">
        <v>27815</v>
      </c>
      <c r="H29" s="60" t="s">
        <v>1144</v>
      </c>
      <c r="I29" s="60" t="s">
        <v>135</v>
      </c>
      <c r="J29" s="148" t="s">
        <v>1145</v>
      </c>
      <c r="K29" s="67" t="n">
        <f aca="false">637-629</f>
        <v>8</v>
      </c>
      <c r="L29" s="58" t="n">
        <v>152</v>
      </c>
    </row>
    <row r="30" customFormat="false" ht="12.75" hidden="false" customHeight="false" outlineLevel="0" collapsed="false">
      <c r="A30" s="142" t="n">
        <f aca="false">+A29+1</f>
        <v>18</v>
      </c>
      <c r="B30" s="146" t="s">
        <v>26</v>
      </c>
      <c r="C30" s="56" t="s">
        <v>27</v>
      </c>
      <c r="D30" s="60" t="s">
        <v>1146</v>
      </c>
      <c r="E30" s="60"/>
      <c r="F30" s="147" t="s">
        <v>29</v>
      </c>
      <c r="G30" s="59" t="n">
        <v>27880</v>
      </c>
      <c r="H30" s="56" t="s">
        <v>299</v>
      </c>
      <c r="I30" s="56" t="s">
        <v>1106</v>
      </c>
      <c r="J30" s="148" t="s">
        <v>1147</v>
      </c>
      <c r="K30" s="67" t="n">
        <f aca="false">373-353</f>
        <v>20</v>
      </c>
      <c r="L30" s="58" t="n">
        <v>54</v>
      </c>
    </row>
    <row r="31" customFormat="false" ht="12.75" hidden="false" customHeight="false" outlineLevel="0" collapsed="false">
      <c r="A31" s="142" t="n">
        <f aca="false">+A30+1</f>
        <v>19</v>
      </c>
      <c r="B31" s="146" t="s">
        <v>1115</v>
      </c>
      <c r="C31" s="56" t="s">
        <v>27</v>
      </c>
      <c r="D31" s="60" t="s">
        <v>1148</v>
      </c>
      <c r="E31" s="60"/>
      <c r="F31" s="147" t="s">
        <v>29</v>
      </c>
      <c r="G31" s="59" t="n">
        <v>27949</v>
      </c>
      <c r="H31" s="60" t="s">
        <v>299</v>
      </c>
      <c r="I31" s="56" t="s">
        <v>31</v>
      </c>
      <c r="J31" s="148" t="s">
        <v>1149</v>
      </c>
      <c r="K31" s="67" t="n">
        <f aca="false">250-243</f>
        <v>7</v>
      </c>
      <c r="L31" s="58" t="n">
        <v>152</v>
      </c>
    </row>
    <row r="32" customFormat="false" ht="12.75" hidden="false" customHeight="false" outlineLevel="0" collapsed="false">
      <c r="A32" s="142" t="n">
        <f aca="false">+A31+1</f>
        <v>20</v>
      </c>
      <c r="B32" s="146" t="s">
        <v>34</v>
      </c>
      <c r="C32" s="56" t="s">
        <v>27</v>
      </c>
      <c r="D32" s="60" t="s">
        <v>1150</v>
      </c>
      <c r="E32" s="60"/>
      <c r="F32" s="147" t="s">
        <v>29</v>
      </c>
      <c r="G32" s="59" t="n">
        <v>27949</v>
      </c>
      <c r="H32" s="85" t="s">
        <v>1105</v>
      </c>
      <c r="I32" s="60" t="s">
        <v>152</v>
      </c>
      <c r="J32" s="148" t="s">
        <v>1151</v>
      </c>
      <c r="K32" s="67" t="n">
        <f aca="false">364-359</f>
        <v>5</v>
      </c>
      <c r="L32" s="58" t="s">
        <v>154</v>
      </c>
    </row>
    <row r="33" customFormat="false" ht="12.75" hidden="false" customHeight="false" outlineLevel="0" collapsed="false">
      <c r="A33" s="142" t="n">
        <f aca="false">+A32+1</f>
        <v>21</v>
      </c>
      <c r="B33" s="146" t="s">
        <v>1115</v>
      </c>
      <c r="C33" s="56" t="s">
        <v>27</v>
      </c>
      <c r="D33" s="60" t="s">
        <v>1152</v>
      </c>
      <c r="E33" s="60"/>
      <c r="F33" s="147" t="s">
        <v>29</v>
      </c>
      <c r="G33" s="59" t="n">
        <v>27974</v>
      </c>
      <c r="H33" s="60" t="s">
        <v>299</v>
      </c>
      <c r="I33" s="60" t="s">
        <v>31</v>
      </c>
      <c r="J33" s="148" t="s">
        <v>1153</v>
      </c>
      <c r="K33" s="67" t="n">
        <f aca="false">291-285</f>
        <v>6</v>
      </c>
      <c r="L33" s="58" t="n">
        <v>152</v>
      </c>
    </row>
    <row r="34" customFormat="false" ht="12.75" hidden="false" customHeight="false" outlineLevel="0" collapsed="false">
      <c r="A34" s="142" t="n">
        <f aca="false">+A33+1</f>
        <v>22</v>
      </c>
      <c r="B34" s="146" t="s">
        <v>34</v>
      </c>
      <c r="C34" s="56" t="s">
        <v>27</v>
      </c>
      <c r="D34" s="60" t="s">
        <v>1154</v>
      </c>
      <c r="E34" s="60"/>
      <c r="F34" s="147" t="s">
        <v>1155</v>
      </c>
      <c r="G34" s="59" t="n">
        <v>27977</v>
      </c>
      <c r="H34" s="85" t="s">
        <v>1105</v>
      </c>
      <c r="I34" s="60" t="s">
        <v>152</v>
      </c>
      <c r="J34" s="148" t="s">
        <v>1156</v>
      </c>
      <c r="K34" s="67" t="n">
        <f aca="false">250-246</f>
        <v>4</v>
      </c>
      <c r="L34" s="58" t="s">
        <v>154</v>
      </c>
    </row>
    <row r="35" customFormat="false" ht="12.75" hidden="false" customHeight="false" outlineLevel="0" collapsed="false">
      <c r="A35" s="142" t="n">
        <f aca="false">+A34+1</f>
        <v>23</v>
      </c>
      <c r="B35" s="146" t="s">
        <v>34</v>
      </c>
      <c r="C35" s="56" t="s">
        <v>27</v>
      </c>
      <c r="D35" s="60" t="s">
        <v>1157</v>
      </c>
      <c r="E35" s="60"/>
      <c r="F35" s="147" t="s">
        <v>29</v>
      </c>
      <c r="G35" s="59" t="n">
        <v>28313</v>
      </c>
      <c r="H35" s="85" t="s">
        <v>1105</v>
      </c>
      <c r="I35" s="56" t="s">
        <v>1106</v>
      </c>
      <c r="J35" s="148" t="s">
        <v>1158</v>
      </c>
      <c r="K35" s="67" t="n">
        <f aca="false">661-659</f>
        <v>2</v>
      </c>
      <c r="L35" s="58" t="n">
        <v>69</v>
      </c>
    </row>
    <row r="36" customFormat="false" ht="12.75" hidden="false" customHeight="false" outlineLevel="0" collapsed="false">
      <c r="A36" s="142" t="n">
        <f aca="false">+A35+1</f>
        <v>24</v>
      </c>
      <c r="B36" s="146" t="s">
        <v>798</v>
      </c>
      <c r="C36" s="56" t="s">
        <v>27</v>
      </c>
      <c r="D36" s="60" t="s">
        <v>1159</v>
      </c>
      <c r="E36" s="60"/>
      <c r="F36" s="147" t="s">
        <v>29</v>
      </c>
      <c r="G36" s="59" t="n">
        <v>28544</v>
      </c>
      <c r="H36" s="85" t="s">
        <v>1105</v>
      </c>
      <c r="I36" s="60" t="s">
        <v>1160</v>
      </c>
      <c r="J36" s="148" t="s">
        <v>1161</v>
      </c>
      <c r="K36" s="67" t="n">
        <f aca="false">676-670</f>
        <v>6</v>
      </c>
      <c r="L36" s="58" t="s">
        <v>195</v>
      </c>
    </row>
    <row r="37" customFormat="false" ht="12.75" hidden="false" customHeight="false" outlineLevel="0" collapsed="false">
      <c r="A37" s="142" t="n">
        <f aca="false">+A36+1</f>
        <v>25</v>
      </c>
      <c r="B37" s="146" t="s">
        <v>1115</v>
      </c>
      <c r="C37" s="56" t="s">
        <v>27</v>
      </c>
      <c r="D37" s="60" t="s">
        <v>1162</v>
      </c>
      <c r="E37" s="60"/>
      <c r="F37" s="147" t="s">
        <v>29</v>
      </c>
      <c r="G37" s="59" t="n">
        <v>28650</v>
      </c>
      <c r="H37" s="60" t="s">
        <v>1163</v>
      </c>
      <c r="I37" s="56" t="s">
        <v>31</v>
      </c>
      <c r="J37" s="148" t="s">
        <v>1164</v>
      </c>
      <c r="K37" s="67" t="n">
        <f aca="false">244-236</f>
        <v>8</v>
      </c>
      <c r="L37" s="58"/>
    </row>
    <row r="38" customFormat="false" ht="12.75" hidden="false" customHeight="false" outlineLevel="0" collapsed="false">
      <c r="A38" s="142" t="n">
        <f aca="false">+A37+1</f>
        <v>26</v>
      </c>
      <c r="B38" s="146" t="s">
        <v>26</v>
      </c>
      <c r="C38" s="56" t="s">
        <v>27</v>
      </c>
      <c r="D38" s="60" t="s">
        <v>1165</v>
      </c>
      <c r="E38" s="60"/>
      <c r="F38" s="147" t="s">
        <v>29</v>
      </c>
      <c r="G38" s="59" t="n">
        <v>29335</v>
      </c>
      <c r="H38" s="56" t="s">
        <v>1166</v>
      </c>
      <c r="I38" s="56" t="s">
        <v>1106</v>
      </c>
      <c r="J38" s="148" t="s">
        <v>1167</v>
      </c>
      <c r="K38" s="67" t="n">
        <f aca="false">486-480</f>
        <v>6</v>
      </c>
      <c r="L38" s="58" t="n">
        <v>103</v>
      </c>
    </row>
    <row r="39" customFormat="false" ht="12.75" hidden="false" customHeight="false" outlineLevel="0" collapsed="false">
      <c r="A39" s="142" t="n">
        <f aca="false">+A38+1</f>
        <v>27</v>
      </c>
      <c r="B39" s="146" t="s">
        <v>798</v>
      </c>
      <c r="C39" s="56" t="s">
        <v>27</v>
      </c>
      <c r="D39" s="60" t="s">
        <v>1168</v>
      </c>
      <c r="E39" s="60"/>
      <c r="F39" s="147" t="s">
        <v>29</v>
      </c>
      <c r="G39" s="59" t="n">
        <v>29343</v>
      </c>
      <c r="H39" s="85" t="s">
        <v>1105</v>
      </c>
      <c r="I39" s="60" t="s">
        <v>1169</v>
      </c>
      <c r="J39" s="148" t="s">
        <v>1170</v>
      </c>
      <c r="K39" s="67" t="n">
        <f aca="false">508-497</f>
        <v>11</v>
      </c>
      <c r="L39" s="58" t="s">
        <v>258</v>
      </c>
    </row>
    <row r="40" customFormat="false" ht="12.75" hidden="false" customHeight="false" outlineLevel="0" collapsed="false">
      <c r="A40" s="142" t="n">
        <f aca="false">+A39+1</f>
        <v>28</v>
      </c>
      <c r="B40" s="146" t="s">
        <v>34</v>
      </c>
      <c r="C40" s="56" t="s">
        <v>27</v>
      </c>
      <c r="D40" s="60" t="s">
        <v>1171</v>
      </c>
      <c r="E40" s="60"/>
      <c r="F40" s="147" t="s">
        <v>70</v>
      </c>
      <c r="G40" s="59" t="n">
        <v>29374</v>
      </c>
      <c r="H40" s="56" t="s">
        <v>1172</v>
      </c>
      <c r="I40" s="56" t="s">
        <v>1106</v>
      </c>
      <c r="J40" s="148" t="s">
        <v>1173</v>
      </c>
      <c r="K40" s="67" t="n">
        <f aca="false">700-690</f>
        <v>10</v>
      </c>
      <c r="L40" s="58" t="n">
        <v>105</v>
      </c>
    </row>
    <row r="41" customFormat="false" ht="12.75" hidden="false" customHeight="false" outlineLevel="0" collapsed="false">
      <c r="A41" s="142" t="n">
        <f aca="false">+A40+1</f>
        <v>29</v>
      </c>
      <c r="B41" s="146" t="s">
        <v>798</v>
      </c>
      <c r="C41" s="56" t="s">
        <v>27</v>
      </c>
      <c r="D41" s="60" t="s">
        <v>1174</v>
      </c>
      <c r="E41" s="60"/>
      <c r="F41" s="147" t="s">
        <v>70</v>
      </c>
      <c r="G41" s="59" t="n">
        <v>29378</v>
      </c>
      <c r="H41" s="56" t="s">
        <v>1172</v>
      </c>
      <c r="I41" s="60" t="s">
        <v>1169</v>
      </c>
      <c r="J41" s="148" t="s">
        <v>1175</v>
      </c>
      <c r="K41" s="67" t="n">
        <f aca="false">25-21</f>
        <v>4</v>
      </c>
      <c r="L41" s="58" t="s">
        <v>258</v>
      </c>
    </row>
    <row r="42" customFormat="false" ht="12.75" hidden="false" customHeight="false" outlineLevel="0" collapsed="false">
      <c r="A42" s="142" t="n">
        <f aca="false">+A41+1</f>
        <v>30</v>
      </c>
      <c r="B42" s="146" t="s">
        <v>1115</v>
      </c>
      <c r="C42" s="56" t="s">
        <v>27</v>
      </c>
      <c r="D42" s="60" t="s">
        <v>1176</v>
      </c>
      <c r="E42" s="60"/>
      <c r="F42" s="147" t="s">
        <v>29</v>
      </c>
      <c r="G42" s="59" t="n">
        <v>29669</v>
      </c>
      <c r="H42" s="60" t="s">
        <v>307</v>
      </c>
      <c r="I42" s="56" t="s">
        <v>31</v>
      </c>
      <c r="J42" s="148" t="s">
        <v>1177</v>
      </c>
      <c r="K42" s="67" t="n">
        <f aca="false">74-66</f>
        <v>8</v>
      </c>
      <c r="L42" s="58"/>
    </row>
    <row r="43" customFormat="false" ht="12.75" hidden="false" customHeight="false" outlineLevel="0" collapsed="false">
      <c r="A43" s="142" t="n">
        <f aca="false">+A42+1</f>
        <v>31</v>
      </c>
      <c r="B43" s="146" t="s">
        <v>1115</v>
      </c>
      <c r="C43" s="56" t="s">
        <v>27</v>
      </c>
      <c r="D43" s="60" t="s">
        <v>1178</v>
      </c>
      <c r="E43" s="60"/>
      <c r="F43" s="147" t="s">
        <v>29</v>
      </c>
      <c r="G43" s="59" t="n">
        <v>29721</v>
      </c>
      <c r="H43" s="60" t="s">
        <v>307</v>
      </c>
      <c r="I43" s="56" t="s">
        <v>31</v>
      </c>
      <c r="J43" s="148" t="s">
        <v>1179</v>
      </c>
      <c r="K43" s="67" t="n">
        <f aca="false">161-140</f>
        <v>21</v>
      </c>
      <c r="L43" s="58"/>
    </row>
    <row r="44" customFormat="false" ht="12.75" hidden="false" customHeight="false" outlineLevel="0" collapsed="false">
      <c r="A44" s="142" t="n">
        <f aca="false">+A43+1</f>
        <v>32</v>
      </c>
      <c r="B44" s="143" t="s">
        <v>1093</v>
      </c>
      <c r="C44" s="60" t="s">
        <v>1180</v>
      </c>
      <c r="D44" s="60" t="s">
        <v>1181</v>
      </c>
      <c r="E44" s="60"/>
      <c r="F44" s="144" t="s">
        <v>29</v>
      </c>
      <c r="G44" s="59" t="n">
        <v>29853</v>
      </c>
      <c r="H44" s="56" t="s">
        <v>307</v>
      </c>
      <c r="I44" s="56" t="s">
        <v>1182</v>
      </c>
      <c r="J44" s="145" t="s">
        <v>1183</v>
      </c>
      <c r="K44" s="63" t="n">
        <f aca="false">373-363</f>
        <v>10</v>
      </c>
      <c r="L44" s="58"/>
    </row>
    <row r="45" customFormat="false" ht="12.75" hidden="false" customHeight="false" outlineLevel="0" collapsed="false">
      <c r="A45" s="142" t="n">
        <f aca="false">+A44+1</f>
        <v>33</v>
      </c>
      <c r="B45" s="146" t="s">
        <v>1115</v>
      </c>
      <c r="C45" s="56" t="s">
        <v>27</v>
      </c>
      <c r="D45" s="60" t="s">
        <v>1184</v>
      </c>
      <c r="E45" s="60"/>
      <c r="F45" s="147" t="s">
        <v>29</v>
      </c>
      <c r="G45" s="59" t="n">
        <v>30147</v>
      </c>
      <c r="H45" s="60" t="s">
        <v>1185</v>
      </c>
      <c r="I45" s="56" t="s">
        <v>31</v>
      </c>
      <c r="J45" s="148" t="s">
        <v>1186</v>
      </c>
      <c r="K45" s="67" t="n">
        <f aca="false">407-397</f>
        <v>10</v>
      </c>
      <c r="L45" s="58" t="n">
        <v>170</v>
      </c>
    </row>
    <row r="46" customFormat="false" ht="12.75" hidden="false" customHeight="false" outlineLevel="0" collapsed="false">
      <c r="A46" s="142" t="n">
        <f aca="false">+A45+1</f>
        <v>34</v>
      </c>
      <c r="B46" s="143" t="s">
        <v>34</v>
      </c>
      <c r="C46" s="60" t="s">
        <v>27</v>
      </c>
      <c r="D46" s="60" t="s">
        <v>1187</v>
      </c>
      <c r="E46" s="60"/>
      <c r="F46" s="144" t="s">
        <v>29</v>
      </c>
      <c r="G46" s="59" t="n">
        <v>30204</v>
      </c>
      <c r="H46" s="56" t="s">
        <v>1188</v>
      </c>
      <c r="I46" s="56" t="s">
        <v>1106</v>
      </c>
      <c r="J46" s="145" t="s">
        <v>1189</v>
      </c>
      <c r="K46" s="63" t="n">
        <f aca="false">1000-996</f>
        <v>4</v>
      </c>
      <c r="L46" s="58" t="n">
        <v>131</v>
      </c>
    </row>
    <row r="47" customFormat="false" ht="12.75" hidden="false" customHeight="false" outlineLevel="0" collapsed="false">
      <c r="A47" s="142" t="n">
        <f aca="false">+A46+1</f>
        <v>35</v>
      </c>
      <c r="B47" s="143" t="s">
        <v>34</v>
      </c>
      <c r="C47" s="56" t="s">
        <v>27</v>
      </c>
      <c r="D47" s="56" t="s">
        <v>1190</v>
      </c>
      <c r="E47" s="56"/>
      <c r="F47" s="144" t="s">
        <v>70</v>
      </c>
      <c r="G47" s="59" t="n">
        <v>30351</v>
      </c>
      <c r="H47" s="85" t="s">
        <v>1105</v>
      </c>
      <c r="I47" s="56" t="s">
        <v>1106</v>
      </c>
      <c r="J47" s="145" t="s">
        <v>1191</v>
      </c>
      <c r="K47" s="63" t="n">
        <f aca="false">461-456</f>
        <v>5</v>
      </c>
      <c r="L47" s="58" t="n">
        <v>137</v>
      </c>
    </row>
    <row r="48" customFormat="false" ht="12.75" hidden="false" customHeight="false" outlineLevel="0" collapsed="false">
      <c r="A48" s="142" t="n">
        <f aca="false">+A47+1</f>
        <v>36</v>
      </c>
      <c r="B48" s="146" t="s">
        <v>798</v>
      </c>
      <c r="C48" s="60" t="s">
        <v>27</v>
      </c>
      <c r="D48" s="56" t="s">
        <v>1192</v>
      </c>
      <c r="E48" s="56"/>
      <c r="F48" s="147" t="s">
        <v>29</v>
      </c>
      <c r="G48" s="59" t="n">
        <v>30351</v>
      </c>
      <c r="H48" s="85" t="s">
        <v>1105</v>
      </c>
      <c r="I48" s="60" t="s">
        <v>1193</v>
      </c>
      <c r="J48" s="148" t="s">
        <v>438</v>
      </c>
      <c r="K48" s="67" t="n">
        <f aca="false">925-921</f>
        <v>4</v>
      </c>
      <c r="L48" s="58" t="s">
        <v>384</v>
      </c>
    </row>
    <row r="49" customFormat="false" ht="12.75" hidden="false" customHeight="false" outlineLevel="0" collapsed="false">
      <c r="A49" s="142" t="n">
        <f aca="false">+A48+1</f>
        <v>37</v>
      </c>
      <c r="B49" s="146" t="s">
        <v>798</v>
      </c>
      <c r="C49" s="56" t="s">
        <v>27</v>
      </c>
      <c r="D49" s="60" t="s">
        <v>1194</v>
      </c>
      <c r="E49" s="60"/>
      <c r="F49" s="147" t="s">
        <v>29</v>
      </c>
      <c r="G49" s="59" t="n">
        <v>30400</v>
      </c>
      <c r="H49" s="85" t="s">
        <v>1105</v>
      </c>
      <c r="I49" s="60" t="s">
        <v>1193</v>
      </c>
      <c r="J49" s="148" t="s">
        <v>1195</v>
      </c>
      <c r="K49" s="67" t="n">
        <f aca="false">233-222</f>
        <v>11</v>
      </c>
      <c r="L49" s="58" t="s">
        <v>384</v>
      </c>
    </row>
    <row r="50" customFormat="false" ht="12.75" hidden="false" customHeight="false" outlineLevel="0" collapsed="false">
      <c r="A50" s="142" t="n">
        <f aca="false">+A49+1</f>
        <v>38</v>
      </c>
      <c r="B50" s="146" t="s">
        <v>34</v>
      </c>
      <c r="C50" s="69" t="s">
        <v>27</v>
      </c>
      <c r="D50" s="60" t="s">
        <v>1196</v>
      </c>
      <c r="E50" s="60"/>
      <c r="F50" s="147" t="s">
        <v>102</v>
      </c>
      <c r="G50" s="59" t="n">
        <v>30435</v>
      </c>
      <c r="H50" s="85" t="s">
        <v>1197</v>
      </c>
      <c r="I50" s="73" t="s">
        <v>1198</v>
      </c>
      <c r="J50" s="148" t="s">
        <v>1199</v>
      </c>
      <c r="K50" s="67"/>
      <c r="L50" s="58" t="n">
        <v>139</v>
      </c>
    </row>
    <row r="51" customFormat="false" ht="12.75" hidden="false" customHeight="false" outlineLevel="0" collapsed="false">
      <c r="A51" s="142" t="n">
        <f aca="false">+A50+1</f>
        <v>39</v>
      </c>
      <c r="B51" s="146" t="s">
        <v>798</v>
      </c>
      <c r="C51" s="56" t="s">
        <v>27</v>
      </c>
      <c r="D51" s="60" t="s">
        <v>1200</v>
      </c>
      <c r="E51" s="60"/>
      <c r="F51" s="147" t="s">
        <v>29</v>
      </c>
      <c r="G51" s="59" t="n">
        <v>30456.0012048193</v>
      </c>
      <c r="H51" s="60" t="s">
        <v>1201</v>
      </c>
      <c r="I51" s="60" t="s">
        <v>1193</v>
      </c>
      <c r="J51" s="148" t="s">
        <v>1202</v>
      </c>
      <c r="K51" s="67" t="n">
        <f aca="false">243-232</f>
        <v>11</v>
      </c>
      <c r="L51" s="58" t="s">
        <v>384</v>
      </c>
    </row>
    <row r="52" customFormat="false" ht="12.75" hidden="false" customHeight="false" outlineLevel="0" collapsed="false">
      <c r="A52" s="142" t="n">
        <f aca="false">+A51+1</f>
        <v>40</v>
      </c>
      <c r="B52" s="143" t="s">
        <v>34</v>
      </c>
      <c r="C52" s="56" t="s">
        <v>27</v>
      </c>
      <c r="D52" s="56" t="s">
        <v>1203</v>
      </c>
      <c r="E52" s="56"/>
      <c r="F52" s="144" t="s">
        <v>29</v>
      </c>
      <c r="G52" s="59" t="n">
        <v>30610</v>
      </c>
      <c r="H52" s="85" t="s">
        <v>1105</v>
      </c>
      <c r="I52" s="56" t="s">
        <v>1106</v>
      </c>
      <c r="J52" s="145" t="s">
        <v>1204</v>
      </c>
      <c r="K52" s="63" t="n">
        <f aca="false">1101-1096</f>
        <v>5</v>
      </c>
      <c r="L52" s="58" t="n">
        <v>144</v>
      </c>
    </row>
    <row r="53" customFormat="false" ht="12.75" hidden="false" customHeight="false" outlineLevel="0" collapsed="false">
      <c r="A53" s="142" t="n">
        <f aca="false">+A52+1</f>
        <v>41</v>
      </c>
      <c r="B53" s="146" t="s">
        <v>34</v>
      </c>
      <c r="C53" s="69" t="s">
        <v>27</v>
      </c>
      <c r="D53" s="60" t="s">
        <v>480</v>
      </c>
      <c r="E53" s="60"/>
      <c r="F53" s="147" t="s">
        <v>29</v>
      </c>
      <c r="G53" s="59" t="n">
        <v>30610</v>
      </c>
      <c r="H53" s="85" t="s">
        <v>1205</v>
      </c>
      <c r="I53" s="73" t="s">
        <v>1206</v>
      </c>
      <c r="J53" s="148" t="s">
        <v>1207</v>
      </c>
      <c r="K53" s="67"/>
      <c r="L53" s="58"/>
    </row>
    <row r="54" customFormat="false" ht="12.75" hidden="false" customHeight="false" outlineLevel="0" collapsed="false">
      <c r="A54" s="142" t="n">
        <f aca="false">+A53+1</f>
        <v>42</v>
      </c>
      <c r="B54" s="146" t="s">
        <v>34</v>
      </c>
      <c r="C54" s="56" t="s">
        <v>27</v>
      </c>
      <c r="D54" s="60" t="s">
        <v>1208</v>
      </c>
      <c r="E54" s="60"/>
      <c r="F54" s="147" t="s">
        <v>29</v>
      </c>
      <c r="G54" s="59" t="n">
        <v>30635</v>
      </c>
      <c r="H54" s="56" t="s">
        <v>393</v>
      </c>
      <c r="I54" s="56" t="s">
        <v>1209</v>
      </c>
      <c r="J54" s="148" t="s">
        <v>378</v>
      </c>
      <c r="K54" s="67"/>
      <c r="L54" s="58" t="n">
        <v>146</v>
      </c>
    </row>
    <row r="55" customFormat="false" ht="12.75" hidden="false" customHeight="false" outlineLevel="0" collapsed="false">
      <c r="A55" s="142" t="n">
        <f aca="false">+A54+1</f>
        <v>43</v>
      </c>
      <c r="B55" s="146" t="s">
        <v>798</v>
      </c>
      <c r="C55" s="56" t="s">
        <v>27</v>
      </c>
      <c r="D55" s="60" t="s">
        <v>1210</v>
      </c>
      <c r="E55" s="60"/>
      <c r="F55" s="147" t="s">
        <v>513</v>
      </c>
      <c r="G55" s="59" t="n">
        <v>30890</v>
      </c>
      <c r="H55" s="85" t="s">
        <v>1105</v>
      </c>
      <c r="I55" s="60" t="s">
        <v>1211</v>
      </c>
      <c r="J55" s="148" t="s">
        <v>1212</v>
      </c>
      <c r="K55" s="67" t="n">
        <f aca="false">976-968</f>
        <v>8</v>
      </c>
      <c r="L55" s="58" t="s">
        <v>1213</v>
      </c>
    </row>
    <row r="56" customFormat="false" ht="12.75" hidden="false" customHeight="false" outlineLevel="0" collapsed="false">
      <c r="A56" s="142" t="n">
        <f aca="false">+A55+1</f>
        <v>44</v>
      </c>
      <c r="B56" s="143" t="s">
        <v>34</v>
      </c>
      <c r="C56" s="60" t="s">
        <v>27</v>
      </c>
      <c r="D56" s="56" t="s">
        <v>1214</v>
      </c>
      <c r="E56" s="56"/>
      <c r="F56" s="144" t="s">
        <v>29</v>
      </c>
      <c r="G56" s="59" t="n">
        <v>30904</v>
      </c>
      <c r="H56" s="56" t="s">
        <v>1188</v>
      </c>
      <c r="I56" s="56" t="s">
        <v>1106</v>
      </c>
      <c r="J56" s="145" t="s">
        <v>1215</v>
      </c>
      <c r="K56" s="63" t="n">
        <f aca="false">1015-1010</f>
        <v>5</v>
      </c>
      <c r="L56" s="58" t="n">
        <v>155</v>
      </c>
    </row>
    <row r="57" customFormat="false" ht="12.75" hidden="false" customHeight="false" outlineLevel="0" collapsed="false">
      <c r="A57" s="142" t="n">
        <f aca="false">+A56+1</f>
        <v>45</v>
      </c>
      <c r="B57" s="146" t="s">
        <v>1115</v>
      </c>
      <c r="C57" s="56" t="s">
        <v>27</v>
      </c>
      <c r="D57" s="60" t="s">
        <v>1216</v>
      </c>
      <c r="E57" s="60"/>
      <c r="F57" s="147" t="s">
        <v>29</v>
      </c>
      <c r="G57" s="59" t="n">
        <v>30966</v>
      </c>
      <c r="H57" s="60" t="s">
        <v>1122</v>
      </c>
      <c r="I57" s="56" t="s">
        <v>31</v>
      </c>
      <c r="J57" s="148" t="s">
        <v>1217</v>
      </c>
      <c r="K57" s="67" t="n">
        <f aca="false">466-446</f>
        <v>20</v>
      </c>
      <c r="L57" s="58"/>
    </row>
    <row r="58" customFormat="false" ht="12.75" hidden="false" customHeight="false" outlineLevel="0" collapsed="false">
      <c r="A58" s="142" t="n">
        <f aca="false">+A57+1</f>
        <v>46</v>
      </c>
      <c r="B58" s="146" t="s">
        <v>34</v>
      </c>
      <c r="C58" s="56" t="s">
        <v>27</v>
      </c>
      <c r="D58" s="60" t="s">
        <v>1218</v>
      </c>
      <c r="E58" s="60"/>
      <c r="F58" s="147" t="s">
        <v>102</v>
      </c>
      <c r="G58" s="59" t="n">
        <v>31022</v>
      </c>
      <c r="H58" s="85" t="s">
        <v>1105</v>
      </c>
      <c r="I58" s="56" t="s">
        <v>1209</v>
      </c>
      <c r="J58" s="148" t="s">
        <v>1219</v>
      </c>
      <c r="K58" s="67"/>
      <c r="L58" s="58" t="n">
        <v>158</v>
      </c>
    </row>
    <row r="59" customFormat="false" ht="12.75" hidden="false" customHeight="false" outlineLevel="0" collapsed="false">
      <c r="A59" s="142" t="n">
        <f aca="false">+A58+1</f>
        <v>47</v>
      </c>
      <c r="B59" s="146" t="s">
        <v>798</v>
      </c>
      <c r="C59" s="56" t="s">
        <v>27</v>
      </c>
      <c r="D59" s="60" t="s">
        <v>1220</v>
      </c>
      <c r="E59" s="60"/>
      <c r="F59" s="147" t="s">
        <v>29</v>
      </c>
      <c r="G59" s="59" t="n">
        <v>31065</v>
      </c>
      <c r="H59" s="85" t="s">
        <v>1105</v>
      </c>
      <c r="I59" s="60" t="s">
        <v>1221</v>
      </c>
      <c r="J59" s="148" t="s">
        <v>1222</v>
      </c>
      <c r="K59" s="67" t="n">
        <f aca="false">857-855</f>
        <v>2</v>
      </c>
      <c r="L59" s="58" t="s">
        <v>1223</v>
      </c>
    </row>
    <row r="60" customFormat="false" ht="12.75" hidden="false" customHeight="false" outlineLevel="0" collapsed="false">
      <c r="A60" s="142" t="n">
        <f aca="false">+A59+1</f>
        <v>48</v>
      </c>
      <c r="B60" s="146" t="s">
        <v>34</v>
      </c>
      <c r="C60" s="56" t="s">
        <v>27</v>
      </c>
      <c r="D60" s="60" t="s">
        <v>1218</v>
      </c>
      <c r="E60" s="60"/>
      <c r="F60" s="147" t="s">
        <v>29</v>
      </c>
      <c r="G60" s="59" t="n">
        <v>31219</v>
      </c>
      <c r="H60" s="85" t="s">
        <v>1105</v>
      </c>
      <c r="I60" s="56" t="s">
        <v>1209</v>
      </c>
      <c r="J60" s="148" t="s">
        <v>1224</v>
      </c>
      <c r="K60" s="67"/>
      <c r="L60" s="58" t="n">
        <v>164</v>
      </c>
    </row>
    <row r="61" customFormat="false" ht="12.75" hidden="false" customHeight="false" outlineLevel="0" collapsed="false">
      <c r="A61" s="142" t="n">
        <f aca="false">+A60+1</f>
        <v>49</v>
      </c>
      <c r="B61" s="143" t="s">
        <v>34</v>
      </c>
      <c r="C61" s="56" t="s">
        <v>27</v>
      </c>
      <c r="D61" s="56" t="s">
        <v>1225</v>
      </c>
      <c r="E61" s="56"/>
      <c r="F61" s="144" t="s">
        <v>102</v>
      </c>
      <c r="G61" s="59" t="n">
        <v>31296</v>
      </c>
      <c r="H61" s="85" t="s">
        <v>1105</v>
      </c>
      <c r="I61" s="56" t="s">
        <v>1106</v>
      </c>
      <c r="J61" s="145" t="s">
        <v>1226</v>
      </c>
      <c r="K61" s="63" t="n">
        <f aca="false">1021-1017</f>
        <v>4</v>
      </c>
      <c r="L61" s="58" t="n">
        <v>167</v>
      </c>
    </row>
    <row r="62" customFormat="false" ht="12.75" hidden="false" customHeight="false" outlineLevel="0" collapsed="false">
      <c r="A62" s="142" t="n">
        <f aca="false">+A61+1</f>
        <v>50</v>
      </c>
      <c r="B62" s="146" t="s">
        <v>26</v>
      </c>
      <c r="C62" s="56" t="s">
        <v>27</v>
      </c>
      <c r="D62" s="60" t="s">
        <v>1227</v>
      </c>
      <c r="E62" s="60"/>
      <c r="F62" s="147" t="s">
        <v>29</v>
      </c>
      <c r="G62" s="59" t="n">
        <v>31309</v>
      </c>
      <c r="H62" s="60" t="s">
        <v>393</v>
      </c>
      <c r="I62" s="56" t="s">
        <v>1106</v>
      </c>
      <c r="J62" s="148" t="s">
        <v>1228</v>
      </c>
      <c r="K62" s="67" t="n">
        <f aca="false">40-33</f>
        <v>7</v>
      </c>
      <c r="L62" s="58" t="n">
        <v>169</v>
      </c>
    </row>
    <row r="63" customFormat="false" ht="12.75" hidden="false" customHeight="false" outlineLevel="0" collapsed="false">
      <c r="A63" s="142" t="n">
        <f aca="false">+A62+1</f>
        <v>51</v>
      </c>
      <c r="B63" s="146" t="s">
        <v>34</v>
      </c>
      <c r="C63" s="56" t="s">
        <v>27</v>
      </c>
      <c r="D63" s="60" t="s">
        <v>1229</v>
      </c>
      <c r="E63" s="60"/>
      <c r="F63" s="147" t="s">
        <v>102</v>
      </c>
      <c r="G63" s="59" t="n">
        <v>31506</v>
      </c>
      <c r="H63" s="85" t="s">
        <v>1105</v>
      </c>
      <c r="I63" s="56" t="s">
        <v>1106</v>
      </c>
      <c r="J63" s="148" t="s">
        <v>1230</v>
      </c>
      <c r="K63" s="67" t="n">
        <f aca="false">447-444</f>
        <v>3</v>
      </c>
      <c r="L63" s="58" t="n">
        <v>173</v>
      </c>
    </row>
    <row r="64" customFormat="false" ht="12.75" hidden="false" customHeight="false" outlineLevel="0" collapsed="false">
      <c r="A64" s="142" t="n">
        <f aca="false">+A63+1</f>
        <v>52</v>
      </c>
      <c r="B64" s="146" t="s">
        <v>34</v>
      </c>
      <c r="C64" s="56" t="s">
        <v>27</v>
      </c>
      <c r="D64" s="60" t="s">
        <v>1218</v>
      </c>
      <c r="E64" s="60"/>
      <c r="F64" s="147" t="s">
        <v>29</v>
      </c>
      <c r="G64" s="59" t="n">
        <v>31516</v>
      </c>
      <c r="H64" s="85" t="s">
        <v>1105</v>
      </c>
      <c r="I64" s="56" t="s">
        <v>1231</v>
      </c>
      <c r="J64" s="148" t="s">
        <v>1232</v>
      </c>
      <c r="K64" s="67"/>
      <c r="L64" s="58" t="s">
        <v>1233</v>
      </c>
    </row>
    <row r="65" customFormat="false" ht="12.75" hidden="false" customHeight="false" outlineLevel="0" collapsed="false">
      <c r="A65" s="142" t="n">
        <f aca="false">+A64+1</f>
        <v>53</v>
      </c>
      <c r="B65" s="146" t="s">
        <v>34</v>
      </c>
      <c r="C65" s="56" t="s">
        <v>27</v>
      </c>
      <c r="D65" s="60" t="s">
        <v>1234</v>
      </c>
      <c r="E65" s="60"/>
      <c r="F65" s="147" t="s">
        <v>102</v>
      </c>
      <c r="G65" s="59" t="n">
        <v>31548</v>
      </c>
      <c r="H65" s="85" t="s">
        <v>1105</v>
      </c>
      <c r="I65" s="56" t="s">
        <v>1106</v>
      </c>
      <c r="J65" s="148" t="s">
        <v>1235</v>
      </c>
      <c r="K65" s="67" t="n">
        <f aca="false">637-635</f>
        <v>2</v>
      </c>
      <c r="L65" s="58" t="n">
        <v>175</v>
      </c>
    </row>
    <row r="66" customFormat="false" ht="12.75" hidden="false" customHeight="false" outlineLevel="0" collapsed="false">
      <c r="A66" s="142" t="n">
        <f aca="false">+A65+1</f>
        <v>54</v>
      </c>
      <c r="B66" s="146" t="s">
        <v>34</v>
      </c>
      <c r="C66" s="56" t="s">
        <v>27</v>
      </c>
      <c r="D66" s="60" t="s">
        <v>1218</v>
      </c>
      <c r="E66" s="60"/>
      <c r="F66" s="147" t="s">
        <v>29</v>
      </c>
      <c r="G66" s="59" t="n">
        <v>31568</v>
      </c>
      <c r="H66" s="60" t="s">
        <v>393</v>
      </c>
      <c r="I66" s="56" t="s">
        <v>1209</v>
      </c>
      <c r="J66" s="148" t="s">
        <v>1236</v>
      </c>
      <c r="K66" s="67"/>
      <c r="L66" s="58" t="n">
        <v>176</v>
      </c>
    </row>
    <row r="67" customFormat="false" ht="12.75" hidden="false" customHeight="false" outlineLevel="0" collapsed="false">
      <c r="A67" s="142" t="n">
        <f aca="false">+A66+1</f>
        <v>55</v>
      </c>
      <c r="B67" s="146" t="s">
        <v>34</v>
      </c>
      <c r="C67" s="56" t="s">
        <v>27</v>
      </c>
      <c r="D67" s="60" t="s">
        <v>1237</v>
      </c>
      <c r="E67" s="60"/>
      <c r="F67" s="147" t="s">
        <v>29</v>
      </c>
      <c r="G67" s="59" t="n">
        <v>31583</v>
      </c>
      <c r="H67" s="85" t="s">
        <v>1105</v>
      </c>
      <c r="I67" s="56" t="s">
        <v>1106</v>
      </c>
      <c r="J67" s="148" t="s">
        <v>1238</v>
      </c>
      <c r="K67" s="67" t="n">
        <f aca="false">747-745</f>
        <v>2</v>
      </c>
      <c r="L67" s="58" t="n">
        <v>176</v>
      </c>
    </row>
    <row r="68" customFormat="false" ht="12.75" hidden="false" customHeight="false" outlineLevel="0" collapsed="false">
      <c r="A68" s="142" t="n">
        <f aca="false">+A67+1</f>
        <v>56</v>
      </c>
      <c r="B68" s="146" t="s">
        <v>34</v>
      </c>
      <c r="C68" s="56" t="s">
        <v>27</v>
      </c>
      <c r="D68" s="60" t="s">
        <v>1239</v>
      </c>
      <c r="E68" s="60"/>
      <c r="F68" s="147" t="s">
        <v>29</v>
      </c>
      <c r="G68" s="59" t="n">
        <v>31590</v>
      </c>
      <c r="H68" s="60" t="s">
        <v>393</v>
      </c>
      <c r="I68" s="60" t="s">
        <v>1240</v>
      </c>
      <c r="J68" s="148" t="s">
        <v>1241</v>
      </c>
      <c r="K68" s="67" t="n">
        <f aca="false">153-146</f>
        <v>7</v>
      </c>
      <c r="L68" s="58" t="s">
        <v>1233</v>
      </c>
    </row>
    <row r="69" customFormat="false" ht="12.75" hidden="false" customHeight="false" outlineLevel="0" collapsed="false">
      <c r="A69" s="142" t="n">
        <f aca="false">+A68+1</f>
        <v>57</v>
      </c>
      <c r="B69" s="146" t="s">
        <v>34</v>
      </c>
      <c r="C69" s="56" t="s">
        <v>27</v>
      </c>
      <c r="D69" s="60" t="s">
        <v>1218</v>
      </c>
      <c r="E69" s="60"/>
      <c r="F69" s="147" t="s">
        <v>29</v>
      </c>
      <c r="G69" s="59" t="n">
        <v>31688</v>
      </c>
      <c r="H69" s="85" t="s">
        <v>1105</v>
      </c>
      <c r="I69" s="56" t="s">
        <v>1209</v>
      </c>
      <c r="J69" s="148" t="s">
        <v>1242</v>
      </c>
      <c r="K69" s="67"/>
      <c r="L69" s="58" t="n">
        <v>180</v>
      </c>
    </row>
    <row r="70" customFormat="false" ht="12.75" hidden="false" customHeight="false" outlineLevel="0" collapsed="false">
      <c r="A70" s="142" t="n">
        <f aca="false">+A69+1</f>
        <v>58</v>
      </c>
      <c r="B70" s="146" t="s">
        <v>34</v>
      </c>
      <c r="C70" s="56" t="s">
        <v>27</v>
      </c>
      <c r="D70" s="60" t="s">
        <v>1243</v>
      </c>
      <c r="E70" s="60"/>
      <c r="F70" s="147" t="s">
        <v>102</v>
      </c>
      <c r="G70" s="59" t="n">
        <v>31714</v>
      </c>
      <c r="H70" s="85" t="s">
        <v>1105</v>
      </c>
      <c r="I70" s="56" t="s">
        <v>1106</v>
      </c>
      <c r="J70" s="148" t="s">
        <v>1244</v>
      </c>
      <c r="K70" s="67" t="n">
        <f aca="false">1079-1075</f>
        <v>4</v>
      </c>
      <c r="L70" s="58" t="n">
        <v>180</v>
      </c>
    </row>
    <row r="71" customFormat="false" ht="12.75" hidden="false" customHeight="false" outlineLevel="0" collapsed="false">
      <c r="A71" s="142" t="n">
        <f aca="false">+A70+1</f>
        <v>59</v>
      </c>
      <c r="B71" s="146" t="s">
        <v>26</v>
      </c>
      <c r="C71" s="56" t="s">
        <v>27</v>
      </c>
      <c r="D71" s="60" t="s">
        <v>1245</v>
      </c>
      <c r="E71" s="60"/>
      <c r="F71" s="147" t="s">
        <v>29</v>
      </c>
      <c r="G71" s="59" t="n">
        <v>31715</v>
      </c>
      <c r="H71" s="60" t="s">
        <v>827</v>
      </c>
      <c r="I71" s="56" t="s">
        <v>1106</v>
      </c>
      <c r="J71" s="148" t="n">
        <v>28</v>
      </c>
      <c r="K71" s="67" t="n">
        <v>1</v>
      </c>
      <c r="L71" s="58" t="n">
        <v>181</v>
      </c>
    </row>
    <row r="72" customFormat="false" ht="12.75" hidden="false" customHeight="false" outlineLevel="0" collapsed="false">
      <c r="A72" s="142" t="n">
        <f aca="false">+A71+1</f>
        <v>60</v>
      </c>
      <c r="B72" s="146" t="s">
        <v>798</v>
      </c>
      <c r="C72" s="56" t="s">
        <v>27</v>
      </c>
      <c r="D72" s="60" t="s">
        <v>1246</v>
      </c>
      <c r="E72" s="60"/>
      <c r="F72" s="147" t="s">
        <v>70</v>
      </c>
      <c r="G72" s="59" t="n">
        <v>31870</v>
      </c>
      <c r="H72" s="60" t="s">
        <v>1247</v>
      </c>
      <c r="I72" s="60" t="s">
        <v>1248</v>
      </c>
      <c r="J72" s="148" t="s">
        <v>1249</v>
      </c>
      <c r="K72" s="67" t="n">
        <f aca="false">119-114+495-493</f>
        <v>7</v>
      </c>
      <c r="L72" s="58" t="s">
        <v>1250</v>
      </c>
    </row>
    <row r="73" customFormat="false" ht="12.75" hidden="false" customHeight="false" outlineLevel="0" collapsed="false">
      <c r="A73" s="142" t="n">
        <f aca="false">+A72+1</f>
        <v>61</v>
      </c>
      <c r="B73" s="146" t="s">
        <v>26</v>
      </c>
      <c r="C73" s="56" t="s">
        <v>27</v>
      </c>
      <c r="D73" s="60" t="s">
        <v>1251</v>
      </c>
      <c r="E73" s="60"/>
      <c r="F73" s="147" t="s">
        <v>29</v>
      </c>
      <c r="G73" s="59" t="n">
        <v>31910</v>
      </c>
      <c r="H73" s="60" t="s">
        <v>404</v>
      </c>
      <c r="I73" s="56" t="s">
        <v>1106</v>
      </c>
      <c r="J73" s="148" t="s">
        <v>1252</v>
      </c>
      <c r="K73" s="67" t="n">
        <f aca="false">636-625</f>
        <v>11</v>
      </c>
      <c r="L73" s="58" t="n">
        <v>187</v>
      </c>
    </row>
    <row r="74" customFormat="false" ht="12.75" hidden="false" customHeight="false" outlineLevel="0" collapsed="false">
      <c r="A74" s="142" t="n">
        <f aca="false">+A73+1</f>
        <v>62</v>
      </c>
      <c r="B74" s="146" t="s">
        <v>34</v>
      </c>
      <c r="C74" s="56" t="s">
        <v>27</v>
      </c>
      <c r="D74" s="60" t="s">
        <v>1253</v>
      </c>
      <c r="E74" s="60"/>
      <c r="F74" s="147" t="s">
        <v>70</v>
      </c>
      <c r="G74" s="59" t="n">
        <v>31964</v>
      </c>
      <c r="H74" s="85" t="s">
        <v>1105</v>
      </c>
      <c r="I74" s="56" t="s">
        <v>1106</v>
      </c>
      <c r="J74" s="148" t="s">
        <v>1254</v>
      </c>
      <c r="K74" s="67" t="n">
        <f aca="false">972-963</f>
        <v>9</v>
      </c>
      <c r="L74" s="58" t="n">
        <v>189</v>
      </c>
    </row>
    <row r="75" customFormat="false" ht="12.75" hidden="false" customHeight="false" outlineLevel="0" collapsed="false">
      <c r="A75" s="142" t="n">
        <f aca="false">+A74+1</f>
        <v>63</v>
      </c>
      <c r="B75" s="146" t="s">
        <v>791</v>
      </c>
      <c r="C75" s="56" t="s">
        <v>27</v>
      </c>
      <c r="D75" s="60" t="s">
        <v>1255</v>
      </c>
      <c r="E75" s="60"/>
      <c r="F75" s="147" t="s">
        <v>29</v>
      </c>
      <c r="G75" s="59" t="n">
        <v>32310</v>
      </c>
      <c r="H75" s="60" t="s">
        <v>393</v>
      </c>
      <c r="I75" s="56" t="s">
        <v>1256</v>
      </c>
      <c r="J75" s="148" t="s">
        <v>587</v>
      </c>
      <c r="K75" s="67"/>
      <c r="L75" s="58" t="n">
        <v>201</v>
      </c>
    </row>
    <row r="76" customFormat="false" ht="12.75" hidden="false" customHeight="false" outlineLevel="0" collapsed="false">
      <c r="A76" s="142" t="n">
        <f aca="false">+A75+1</f>
        <v>64</v>
      </c>
      <c r="B76" s="146" t="s">
        <v>1115</v>
      </c>
      <c r="C76" s="56" t="s">
        <v>27</v>
      </c>
      <c r="D76" s="60" t="s">
        <v>1257</v>
      </c>
      <c r="E76" s="60"/>
      <c r="F76" s="147" t="s">
        <v>29</v>
      </c>
      <c r="G76" s="59" t="n">
        <v>32378</v>
      </c>
      <c r="H76" s="60" t="s">
        <v>1258</v>
      </c>
      <c r="I76" s="60" t="s">
        <v>135</v>
      </c>
      <c r="J76" s="148" t="s">
        <v>1259</v>
      </c>
      <c r="K76" s="67" t="n">
        <f aca="false">99-88</f>
        <v>11</v>
      </c>
      <c r="L76" s="58" t="n">
        <v>192</v>
      </c>
    </row>
    <row r="77" customFormat="false" ht="12.75" hidden="false" customHeight="false" outlineLevel="0" collapsed="false">
      <c r="A77" s="142" t="n">
        <f aca="false">+A76+1</f>
        <v>65</v>
      </c>
      <c r="B77" s="146" t="s">
        <v>34</v>
      </c>
      <c r="C77" s="69" t="s">
        <v>27</v>
      </c>
      <c r="D77" s="60" t="s">
        <v>1260</v>
      </c>
      <c r="E77" s="60"/>
      <c r="F77" s="147" t="s">
        <v>70</v>
      </c>
      <c r="G77" s="59" t="n">
        <v>32471</v>
      </c>
      <c r="H77" s="85" t="s">
        <v>1261</v>
      </c>
      <c r="I77" s="73" t="s">
        <v>1262</v>
      </c>
      <c r="J77" s="148" t="s">
        <v>1263</v>
      </c>
      <c r="K77" s="67"/>
      <c r="L77" s="58" t="n">
        <v>207</v>
      </c>
    </row>
    <row r="78" customFormat="false" ht="12.75" hidden="false" customHeight="false" outlineLevel="0" collapsed="false">
      <c r="A78" s="142" t="n">
        <f aca="false">+A77+1</f>
        <v>66</v>
      </c>
      <c r="B78" s="146" t="s">
        <v>26</v>
      </c>
      <c r="C78" s="56" t="s">
        <v>27</v>
      </c>
      <c r="D78" s="60" t="s">
        <v>1264</v>
      </c>
      <c r="E78" s="60"/>
      <c r="F78" s="147" t="s">
        <v>513</v>
      </c>
      <c r="G78" s="59" t="n">
        <v>32651</v>
      </c>
      <c r="H78" s="60" t="s">
        <v>1265</v>
      </c>
      <c r="I78" s="56" t="s">
        <v>1106</v>
      </c>
      <c r="J78" s="148" t="s">
        <v>1266</v>
      </c>
      <c r="K78" s="67" t="n">
        <f aca="false">586-575</f>
        <v>11</v>
      </c>
      <c r="L78" s="58" t="n">
        <v>212</v>
      </c>
    </row>
    <row r="79" customFormat="false" ht="12.75" hidden="false" customHeight="false" outlineLevel="0" collapsed="false">
      <c r="A79" s="142" t="n">
        <f aca="false">+A78+1</f>
        <v>67</v>
      </c>
      <c r="B79" s="146" t="s">
        <v>26</v>
      </c>
      <c r="C79" s="56" t="s">
        <v>27</v>
      </c>
      <c r="D79" s="60" t="s">
        <v>1267</v>
      </c>
      <c r="E79" s="60"/>
      <c r="F79" s="147" t="s">
        <v>29</v>
      </c>
      <c r="G79" s="59" t="n">
        <v>32688</v>
      </c>
      <c r="H79" s="60" t="s">
        <v>393</v>
      </c>
      <c r="I79" s="56" t="s">
        <v>1106</v>
      </c>
      <c r="J79" s="148" t="s">
        <v>1236</v>
      </c>
      <c r="K79" s="67" t="n">
        <f aca="false">718-712</f>
        <v>6</v>
      </c>
      <c r="L79" s="58" t="n">
        <v>214</v>
      </c>
    </row>
    <row r="80" customFormat="false" ht="12.75" hidden="false" customHeight="false" outlineLevel="0" collapsed="false">
      <c r="A80" s="142" t="n">
        <f aca="false">+A79+1</f>
        <v>68</v>
      </c>
      <c r="B80" s="146" t="s">
        <v>798</v>
      </c>
      <c r="C80" s="56" t="s">
        <v>27</v>
      </c>
      <c r="D80" s="60" t="s">
        <v>1268</v>
      </c>
      <c r="E80" s="60"/>
      <c r="F80" s="147" t="s">
        <v>513</v>
      </c>
      <c r="G80" s="59" t="n">
        <v>32696</v>
      </c>
      <c r="H80" s="85" t="s">
        <v>1105</v>
      </c>
      <c r="I80" s="60" t="s">
        <v>1269</v>
      </c>
      <c r="J80" s="148" t="s">
        <v>1270</v>
      </c>
      <c r="K80" s="67" t="n">
        <f aca="false">610-593</f>
        <v>17</v>
      </c>
      <c r="L80" s="58" t="s">
        <v>621</v>
      </c>
    </row>
    <row r="81" customFormat="false" ht="12.75" hidden="false" customHeight="false" outlineLevel="0" collapsed="false">
      <c r="A81" s="142" t="n">
        <f aca="false">+A80+1</f>
        <v>69</v>
      </c>
      <c r="B81" s="146" t="s">
        <v>798</v>
      </c>
      <c r="C81" s="56" t="s">
        <v>27</v>
      </c>
      <c r="D81" s="60" t="s">
        <v>1271</v>
      </c>
      <c r="E81" s="60"/>
      <c r="F81" s="147" t="s">
        <v>513</v>
      </c>
      <c r="G81" s="59" t="n">
        <v>32776</v>
      </c>
      <c r="H81" s="85" t="s">
        <v>1105</v>
      </c>
      <c r="I81" s="60" t="s">
        <v>1269</v>
      </c>
      <c r="J81" s="148" t="s">
        <v>1272</v>
      </c>
      <c r="K81" s="67" t="n">
        <f aca="false">691-642</f>
        <v>49</v>
      </c>
      <c r="L81" s="58" t="s">
        <v>621</v>
      </c>
    </row>
    <row r="82" customFormat="false" ht="12.75" hidden="false" customHeight="false" outlineLevel="0" collapsed="false">
      <c r="A82" s="142" t="n">
        <f aca="false">+A81+1</f>
        <v>70</v>
      </c>
      <c r="B82" s="146" t="s">
        <v>34</v>
      </c>
      <c r="C82" s="56" t="s">
        <v>27</v>
      </c>
      <c r="D82" s="60" t="s">
        <v>1273</v>
      </c>
      <c r="E82" s="60"/>
      <c r="F82" s="147" t="s">
        <v>29</v>
      </c>
      <c r="G82" s="59" t="n">
        <v>32955</v>
      </c>
      <c r="H82" s="85" t="s">
        <v>1105</v>
      </c>
      <c r="I82" s="56" t="s">
        <v>1106</v>
      </c>
      <c r="J82" s="148" t="s">
        <v>1274</v>
      </c>
      <c r="K82" s="67" t="n">
        <f aca="false">475-473</f>
        <v>2</v>
      </c>
      <c r="L82" s="58" t="n">
        <v>222</v>
      </c>
    </row>
    <row r="83" customFormat="false" ht="12.75" hidden="false" customHeight="false" outlineLevel="0" collapsed="false">
      <c r="A83" s="142" t="n">
        <f aca="false">+A82+1</f>
        <v>71</v>
      </c>
      <c r="B83" s="149" t="s">
        <v>34</v>
      </c>
      <c r="C83" s="60" t="s">
        <v>1180</v>
      </c>
      <c r="D83" s="60" t="s">
        <v>1275</v>
      </c>
      <c r="E83" s="60"/>
      <c r="F83" s="147" t="s">
        <v>29</v>
      </c>
      <c r="G83" s="59" t="n">
        <v>33038</v>
      </c>
      <c r="H83" s="85" t="s">
        <v>1105</v>
      </c>
      <c r="I83" s="56" t="s">
        <v>1276</v>
      </c>
      <c r="J83" s="148" t="s">
        <v>1277</v>
      </c>
      <c r="K83" s="67"/>
      <c r="L83" s="58" t="s">
        <v>1278</v>
      </c>
    </row>
    <row r="84" customFormat="false" ht="12.75" hidden="false" customHeight="false" outlineLevel="0" collapsed="false">
      <c r="A84" s="142" t="n">
        <f aca="false">+A83+1</f>
        <v>72</v>
      </c>
      <c r="B84" s="149" t="s">
        <v>34</v>
      </c>
      <c r="C84" s="60" t="s">
        <v>27</v>
      </c>
      <c r="D84" s="56" t="s">
        <v>1279</v>
      </c>
      <c r="E84" s="56"/>
      <c r="F84" s="147" t="s">
        <v>29</v>
      </c>
      <c r="G84" s="59" t="n">
        <v>33347</v>
      </c>
      <c r="H84" s="85" t="s">
        <v>1105</v>
      </c>
      <c r="I84" s="56" t="s">
        <v>1106</v>
      </c>
      <c r="J84" s="150" t="s">
        <v>1280</v>
      </c>
      <c r="K84" s="151" t="n">
        <f aca="false">508-506</f>
        <v>2</v>
      </c>
      <c r="L84" s="142" t="s">
        <v>1281</v>
      </c>
    </row>
    <row r="85" customFormat="false" ht="12.75" hidden="false" customHeight="false" outlineLevel="0" collapsed="false">
      <c r="A85" s="142" t="n">
        <f aca="false">+A84+1</f>
        <v>73</v>
      </c>
      <c r="B85" s="149" t="s">
        <v>34</v>
      </c>
      <c r="C85" s="60" t="s">
        <v>1180</v>
      </c>
      <c r="D85" s="60" t="s">
        <v>1282</v>
      </c>
      <c r="E85" s="60"/>
      <c r="F85" s="147" t="s">
        <v>513</v>
      </c>
      <c r="G85" s="59" t="n">
        <v>33374</v>
      </c>
      <c r="H85" s="56" t="s">
        <v>1283</v>
      </c>
      <c r="I85" s="56" t="s">
        <v>1284</v>
      </c>
      <c r="J85" s="148" t="s">
        <v>1285</v>
      </c>
      <c r="K85" s="67"/>
      <c r="L85" s="58" t="s">
        <v>1286</v>
      </c>
    </row>
    <row r="86" customFormat="false" ht="12.75" hidden="false" customHeight="false" outlineLevel="0" collapsed="false">
      <c r="A86" s="142" t="n">
        <f aca="false">+A85+1</f>
        <v>74</v>
      </c>
      <c r="B86" s="149" t="s">
        <v>34</v>
      </c>
      <c r="C86" s="56" t="s">
        <v>27</v>
      </c>
      <c r="D86" s="60" t="s">
        <v>1287</v>
      </c>
      <c r="E86" s="60"/>
      <c r="F86" s="147" t="s">
        <v>29</v>
      </c>
      <c r="G86" s="59" t="n">
        <v>33521</v>
      </c>
      <c r="H86" s="56" t="s">
        <v>299</v>
      </c>
      <c r="I86" s="56" t="s">
        <v>1276</v>
      </c>
      <c r="J86" s="148" t="s">
        <v>1288</v>
      </c>
      <c r="K86" s="67"/>
      <c r="L86" s="58" t="s">
        <v>1289</v>
      </c>
    </row>
    <row r="87" customFormat="false" ht="12.75" hidden="false" customHeight="false" outlineLevel="0" collapsed="false">
      <c r="A87" s="142" t="n">
        <f aca="false">+A86+1</f>
        <v>75</v>
      </c>
      <c r="B87" s="149" t="s">
        <v>34</v>
      </c>
      <c r="C87" s="56" t="s">
        <v>27</v>
      </c>
      <c r="D87" s="60" t="s">
        <v>1290</v>
      </c>
      <c r="E87" s="60"/>
      <c r="F87" s="147" t="s">
        <v>513</v>
      </c>
      <c r="G87" s="59" t="n">
        <v>33683</v>
      </c>
      <c r="H87" s="85" t="s">
        <v>1105</v>
      </c>
      <c r="I87" s="56" t="s">
        <v>1276</v>
      </c>
      <c r="J87" s="148" t="s">
        <v>1291</v>
      </c>
      <c r="K87" s="67"/>
      <c r="L87" s="58" t="s">
        <v>1292</v>
      </c>
    </row>
    <row r="88" customFormat="false" ht="12.75" hidden="false" customHeight="false" outlineLevel="0" collapsed="false">
      <c r="A88" s="142" t="n">
        <f aca="false">+A87+1</f>
        <v>76</v>
      </c>
      <c r="B88" s="146" t="s">
        <v>791</v>
      </c>
      <c r="C88" s="69" t="s">
        <v>1293</v>
      </c>
      <c r="D88" s="60" t="s">
        <v>1294</v>
      </c>
      <c r="E88" s="60"/>
      <c r="F88" s="147" t="s">
        <v>29</v>
      </c>
      <c r="G88" s="59" t="n">
        <v>33752</v>
      </c>
      <c r="H88" s="56" t="s">
        <v>1295</v>
      </c>
      <c r="I88" s="56" t="s">
        <v>796</v>
      </c>
      <c r="J88" s="148" t="s">
        <v>1296</v>
      </c>
      <c r="K88" s="67"/>
      <c r="L88" s="58" t="s">
        <v>1297</v>
      </c>
    </row>
    <row r="89" customFormat="false" ht="12.75" hidden="false" customHeight="false" outlineLevel="0" collapsed="false">
      <c r="A89" s="142" t="n">
        <f aca="false">+A88+1</f>
        <v>77</v>
      </c>
      <c r="B89" s="146" t="s">
        <v>791</v>
      </c>
      <c r="C89" s="69" t="s">
        <v>1293</v>
      </c>
      <c r="D89" s="60" t="s">
        <v>1298</v>
      </c>
      <c r="E89" s="60"/>
      <c r="F89" s="147" t="s">
        <v>29</v>
      </c>
      <c r="G89" s="59" t="n">
        <v>33793</v>
      </c>
      <c r="H89" s="56" t="s">
        <v>1295</v>
      </c>
      <c r="I89" s="56" t="s">
        <v>796</v>
      </c>
      <c r="J89" s="148" t="s">
        <v>1299</v>
      </c>
      <c r="K89" s="67"/>
      <c r="L89" s="58" t="s">
        <v>1300</v>
      </c>
    </row>
    <row r="90" customFormat="false" ht="12.75" hidden="false" customHeight="false" outlineLevel="0" collapsed="false">
      <c r="A90" s="142" t="n">
        <f aca="false">+A89+1</f>
        <v>78</v>
      </c>
      <c r="B90" s="146" t="s">
        <v>791</v>
      </c>
      <c r="C90" s="69" t="s">
        <v>1293</v>
      </c>
      <c r="D90" s="60" t="s">
        <v>1301</v>
      </c>
      <c r="E90" s="60"/>
      <c r="F90" s="147" t="s">
        <v>29</v>
      </c>
      <c r="G90" s="59" t="n">
        <v>33837</v>
      </c>
      <c r="H90" s="56" t="s">
        <v>1302</v>
      </c>
      <c r="I90" s="56" t="s">
        <v>796</v>
      </c>
      <c r="J90" s="148" t="s">
        <v>1303</v>
      </c>
      <c r="K90" s="67"/>
      <c r="L90" s="58" t="s">
        <v>1304</v>
      </c>
    </row>
    <row r="91" customFormat="false" ht="12.75" hidden="false" customHeight="false" outlineLevel="0" collapsed="false">
      <c r="A91" s="142" t="n">
        <f aca="false">+A90+1</f>
        <v>79</v>
      </c>
      <c r="B91" s="146" t="s">
        <v>791</v>
      </c>
      <c r="C91" s="69" t="s">
        <v>1293</v>
      </c>
      <c r="D91" s="60" t="s">
        <v>1305</v>
      </c>
      <c r="E91" s="60"/>
      <c r="F91" s="147" t="s">
        <v>29</v>
      </c>
      <c r="G91" s="59" t="n">
        <v>34001</v>
      </c>
      <c r="H91" s="56" t="s">
        <v>393</v>
      </c>
      <c r="I91" s="73" t="s">
        <v>842</v>
      </c>
      <c r="J91" s="148" t="s">
        <v>1306</v>
      </c>
      <c r="K91" s="67"/>
      <c r="L91" s="58" t="s">
        <v>1307</v>
      </c>
    </row>
    <row r="92" customFormat="false" ht="12.75" hidden="false" customHeight="false" outlineLevel="0" collapsed="false">
      <c r="A92" s="142" t="n">
        <f aca="false">+A91+1</f>
        <v>80</v>
      </c>
      <c r="B92" s="146" t="s">
        <v>791</v>
      </c>
      <c r="C92" s="69" t="s">
        <v>1293</v>
      </c>
      <c r="D92" s="60" t="s">
        <v>1308</v>
      </c>
      <c r="E92" s="60"/>
      <c r="F92" s="147" t="s">
        <v>29</v>
      </c>
      <c r="G92" s="59" t="n">
        <v>34207</v>
      </c>
      <c r="H92" s="85" t="s">
        <v>1309</v>
      </c>
      <c r="I92" s="73" t="s">
        <v>796</v>
      </c>
      <c r="J92" s="148" t="s">
        <v>1310</v>
      </c>
      <c r="K92" s="67"/>
      <c r="L92" s="58" t="s">
        <v>1311</v>
      </c>
    </row>
    <row r="93" customFormat="false" ht="12.75" hidden="false" customHeight="false" outlineLevel="0" collapsed="false">
      <c r="A93" s="142" t="n">
        <f aca="false">+A92+1</f>
        <v>81</v>
      </c>
      <c r="B93" s="146" t="s">
        <v>791</v>
      </c>
      <c r="C93" s="69" t="s">
        <v>1293</v>
      </c>
      <c r="D93" s="60" t="s">
        <v>1312</v>
      </c>
      <c r="E93" s="60"/>
      <c r="F93" s="147" t="s">
        <v>29</v>
      </c>
      <c r="G93" s="59" t="n">
        <v>34302</v>
      </c>
      <c r="H93" s="56" t="s">
        <v>1313</v>
      </c>
      <c r="I93" s="73" t="s">
        <v>842</v>
      </c>
      <c r="J93" s="148" t="s">
        <v>1314</v>
      </c>
      <c r="K93" s="67"/>
      <c r="L93" s="58" t="s">
        <v>1315</v>
      </c>
    </row>
    <row r="94" customFormat="false" ht="12.75" hidden="false" customHeight="false" outlineLevel="0" collapsed="false">
      <c r="A94" s="142" t="n">
        <f aca="false">+A93+1</f>
        <v>82</v>
      </c>
      <c r="B94" s="146" t="s">
        <v>791</v>
      </c>
      <c r="C94" s="56" t="s">
        <v>27</v>
      </c>
      <c r="D94" s="60" t="s">
        <v>1316</v>
      </c>
      <c r="E94" s="60"/>
      <c r="F94" s="147" t="s">
        <v>29</v>
      </c>
      <c r="G94" s="59" t="n">
        <v>34368</v>
      </c>
      <c r="H94" s="56" t="s">
        <v>832</v>
      </c>
      <c r="I94" s="73" t="s">
        <v>842</v>
      </c>
      <c r="J94" s="148" t="s">
        <v>1317</v>
      </c>
      <c r="K94" s="67"/>
      <c r="L94" s="58" t="s">
        <v>1318</v>
      </c>
    </row>
    <row r="95" customFormat="false" ht="12.75" hidden="false" customHeight="false" outlineLevel="0" collapsed="false">
      <c r="A95" s="142" t="n">
        <f aca="false">+A94+1</f>
        <v>83</v>
      </c>
      <c r="B95" s="146" t="s">
        <v>791</v>
      </c>
      <c r="C95" s="69" t="s">
        <v>1293</v>
      </c>
      <c r="D95" s="60" t="s">
        <v>1319</v>
      </c>
      <c r="E95" s="60"/>
      <c r="F95" s="147" t="s">
        <v>29</v>
      </c>
      <c r="G95" s="59" t="n">
        <v>34395</v>
      </c>
      <c r="H95" s="85" t="s">
        <v>1320</v>
      </c>
      <c r="I95" s="73" t="s">
        <v>842</v>
      </c>
      <c r="J95" s="148" t="s">
        <v>1321</v>
      </c>
      <c r="K95" s="67"/>
      <c r="L95" s="58" t="s">
        <v>1322</v>
      </c>
    </row>
    <row r="96" customFormat="false" ht="12.75" hidden="false" customHeight="false" outlineLevel="0" collapsed="false">
      <c r="A96" s="142" t="n">
        <f aca="false">+A95+1</f>
        <v>84</v>
      </c>
      <c r="B96" s="146" t="s">
        <v>1323</v>
      </c>
      <c r="C96" s="69" t="s">
        <v>1293</v>
      </c>
      <c r="D96" s="60" t="s">
        <v>1324</v>
      </c>
      <c r="E96" s="60"/>
      <c r="F96" s="147" t="s">
        <v>29</v>
      </c>
      <c r="G96" s="59" t="n">
        <v>34423</v>
      </c>
      <c r="H96" s="85" t="s">
        <v>393</v>
      </c>
      <c r="I96" s="73" t="s">
        <v>842</v>
      </c>
      <c r="J96" s="148" t="s">
        <v>1325</v>
      </c>
      <c r="K96" s="67"/>
      <c r="L96" s="58" t="s">
        <v>1326</v>
      </c>
    </row>
    <row r="97" customFormat="false" ht="12.75" hidden="false" customHeight="false" outlineLevel="0" collapsed="false">
      <c r="A97" s="142" t="n">
        <f aca="false">+A96+1</f>
        <v>85</v>
      </c>
      <c r="B97" s="146" t="s">
        <v>791</v>
      </c>
      <c r="C97" s="69" t="s">
        <v>1293</v>
      </c>
      <c r="D97" s="60" t="s">
        <v>1327</v>
      </c>
      <c r="E97" s="60"/>
      <c r="F97" s="147" t="s">
        <v>29</v>
      </c>
      <c r="G97" s="59" t="n">
        <v>34445</v>
      </c>
      <c r="H97" s="85" t="s">
        <v>393</v>
      </c>
      <c r="I97" s="73" t="s">
        <v>842</v>
      </c>
      <c r="J97" s="148" t="s">
        <v>1328</v>
      </c>
      <c r="K97" s="67"/>
      <c r="L97" s="58" t="s">
        <v>1329</v>
      </c>
    </row>
    <row r="98" customFormat="false" ht="12.75" hidden="false" customHeight="false" outlineLevel="0" collapsed="false">
      <c r="A98" s="142" t="n">
        <f aca="false">+A97+1</f>
        <v>86</v>
      </c>
      <c r="B98" s="146" t="s">
        <v>791</v>
      </c>
      <c r="C98" s="69" t="s">
        <v>1293</v>
      </c>
      <c r="D98" s="60" t="s">
        <v>1330</v>
      </c>
      <c r="E98" s="60"/>
      <c r="F98" s="147" t="s">
        <v>29</v>
      </c>
      <c r="G98" s="59" t="n">
        <v>34459</v>
      </c>
      <c r="H98" s="85" t="s">
        <v>393</v>
      </c>
      <c r="I98" s="73" t="s">
        <v>842</v>
      </c>
      <c r="J98" s="148" t="s">
        <v>1331</v>
      </c>
      <c r="K98" s="67"/>
      <c r="L98" s="58" t="s">
        <v>1332</v>
      </c>
    </row>
    <row r="99" customFormat="false" ht="12.75" hidden="false" customHeight="false" outlineLevel="0" collapsed="false">
      <c r="A99" s="142" t="n">
        <f aca="false">+A98+1</f>
        <v>87</v>
      </c>
      <c r="B99" s="146" t="s">
        <v>791</v>
      </c>
      <c r="C99" s="69" t="s">
        <v>1293</v>
      </c>
      <c r="D99" s="60" t="s">
        <v>1333</v>
      </c>
      <c r="E99" s="60"/>
      <c r="F99" s="147" t="s">
        <v>29</v>
      </c>
      <c r="G99" s="59" t="n">
        <v>34473</v>
      </c>
      <c r="H99" s="85" t="s">
        <v>393</v>
      </c>
      <c r="I99" s="73" t="s">
        <v>842</v>
      </c>
      <c r="J99" s="148" t="s">
        <v>1334</v>
      </c>
      <c r="K99" s="67"/>
      <c r="L99" s="58" t="s">
        <v>1335</v>
      </c>
    </row>
    <row r="100" customFormat="false" ht="12.75" hidden="false" customHeight="false" outlineLevel="0" collapsed="false">
      <c r="A100" s="142" t="n">
        <f aca="false">+A99+1</f>
        <v>88</v>
      </c>
      <c r="B100" s="146" t="s">
        <v>791</v>
      </c>
      <c r="C100" s="69" t="s">
        <v>1293</v>
      </c>
      <c r="D100" s="60" t="s">
        <v>1336</v>
      </c>
      <c r="E100" s="60"/>
      <c r="F100" s="147" t="s">
        <v>29</v>
      </c>
      <c r="G100" s="59" t="n">
        <v>34501</v>
      </c>
      <c r="H100" s="85" t="s">
        <v>1337</v>
      </c>
      <c r="I100" s="73" t="s">
        <v>842</v>
      </c>
      <c r="J100" s="148" t="s">
        <v>1338</v>
      </c>
      <c r="K100" s="67"/>
      <c r="L100" s="58" t="s">
        <v>1339</v>
      </c>
    </row>
    <row r="101" customFormat="false" ht="12.75" hidden="false" customHeight="false" outlineLevel="0" collapsed="false">
      <c r="A101" s="142" t="n">
        <f aca="false">+A100+1</f>
        <v>89</v>
      </c>
      <c r="B101" s="146" t="s">
        <v>791</v>
      </c>
      <c r="C101" s="69" t="s">
        <v>1293</v>
      </c>
      <c r="D101" s="60" t="s">
        <v>1340</v>
      </c>
      <c r="E101" s="60"/>
      <c r="F101" s="147" t="s">
        <v>29</v>
      </c>
      <c r="G101" s="59" t="n">
        <v>34506</v>
      </c>
      <c r="H101" s="85" t="s">
        <v>1341</v>
      </c>
      <c r="I101" s="73" t="s">
        <v>842</v>
      </c>
      <c r="J101" s="148" t="s">
        <v>1338</v>
      </c>
      <c r="K101" s="67"/>
      <c r="L101" s="58" t="s">
        <v>1342</v>
      </c>
    </row>
    <row r="102" customFormat="false" ht="12.75" hidden="false" customHeight="false" outlineLevel="0" collapsed="false">
      <c r="A102" s="142" t="n">
        <f aca="false">+A101+1</f>
        <v>90</v>
      </c>
      <c r="B102" s="146" t="s">
        <v>1323</v>
      </c>
      <c r="C102" s="69" t="s">
        <v>1293</v>
      </c>
      <c r="D102" s="60" t="s">
        <v>1336</v>
      </c>
      <c r="E102" s="60"/>
      <c r="F102" s="147" t="s">
        <v>29</v>
      </c>
      <c r="G102" s="59" t="n">
        <v>34506</v>
      </c>
      <c r="H102" s="85" t="s">
        <v>1343</v>
      </c>
      <c r="I102" s="73" t="s">
        <v>842</v>
      </c>
      <c r="J102" s="148" t="s">
        <v>1344</v>
      </c>
      <c r="K102" s="67"/>
      <c r="L102" s="58" t="s">
        <v>1345</v>
      </c>
    </row>
    <row r="103" customFormat="false" ht="12.75" hidden="false" customHeight="false" outlineLevel="0" collapsed="false">
      <c r="A103" s="142" t="n">
        <f aca="false">+A102+1</f>
        <v>91</v>
      </c>
      <c r="B103" s="146" t="s">
        <v>1323</v>
      </c>
      <c r="C103" s="69" t="s">
        <v>1293</v>
      </c>
      <c r="D103" s="60" t="s">
        <v>1346</v>
      </c>
      <c r="E103" s="60"/>
      <c r="F103" s="147" t="s">
        <v>29</v>
      </c>
      <c r="G103" s="59" t="n">
        <v>34557</v>
      </c>
      <c r="H103" s="85" t="s">
        <v>393</v>
      </c>
      <c r="I103" s="73" t="s">
        <v>842</v>
      </c>
      <c r="J103" s="148" t="s">
        <v>1344</v>
      </c>
      <c r="K103" s="67"/>
      <c r="L103" s="58" t="s">
        <v>1347</v>
      </c>
    </row>
    <row r="104" customFormat="false" ht="12.75" hidden="false" customHeight="false" outlineLevel="0" collapsed="false">
      <c r="A104" s="142" t="n">
        <f aca="false">+A103+1</f>
        <v>92</v>
      </c>
      <c r="B104" s="146" t="s">
        <v>1348</v>
      </c>
      <c r="C104" s="69" t="s">
        <v>1293</v>
      </c>
      <c r="D104" s="60" t="s">
        <v>1037</v>
      </c>
      <c r="E104" s="60"/>
      <c r="F104" s="147" t="s">
        <v>29</v>
      </c>
      <c r="G104" s="59" t="n">
        <v>34568</v>
      </c>
      <c r="H104" s="85" t="s">
        <v>832</v>
      </c>
      <c r="I104" s="73" t="s">
        <v>842</v>
      </c>
      <c r="J104" s="148"/>
      <c r="K104" s="67"/>
      <c r="L104" s="58" t="s">
        <v>1349</v>
      </c>
    </row>
    <row r="105" customFormat="false" ht="12.75" hidden="false" customHeight="false" outlineLevel="0" collapsed="false">
      <c r="A105" s="142" t="n">
        <f aca="false">+A104+1</f>
        <v>93</v>
      </c>
      <c r="B105" s="146" t="s">
        <v>1348</v>
      </c>
      <c r="C105" s="69" t="s">
        <v>1293</v>
      </c>
      <c r="D105" s="60" t="s">
        <v>1350</v>
      </c>
      <c r="E105" s="60"/>
      <c r="F105" s="147" t="s">
        <v>29</v>
      </c>
      <c r="G105" s="59" t="n">
        <v>34599</v>
      </c>
      <c r="H105" s="85" t="s">
        <v>832</v>
      </c>
      <c r="I105" s="73" t="s">
        <v>842</v>
      </c>
      <c r="J105" s="148"/>
      <c r="K105" s="67"/>
      <c r="L105" s="58" t="s">
        <v>1351</v>
      </c>
    </row>
    <row r="106" customFormat="false" ht="12.75" hidden="false" customHeight="false" outlineLevel="0" collapsed="false">
      <c r="A106" s="142" t="n">
        <f aca="false">+A105+1</f>
        <v>94</v>
      </c>
      <c r="B106" s="146" t="s">
        <v>791</v>
      </c>
      <c r="C106" s="69" t="s">
        <v>1293</v>
      </c>
      <c r="D106" s="60" t="s">
        <v>1352</v>
      </c>
      <c r="E106" s="60"/>
      <c r="F106" s="147" t="s">
        <v>29</v>
      </c>
      <c r="G106" s="59" t="n">
        <v>34656</v>
      </c>
      <c r="H106" s="85" t="s">
        <v>832</v>
      </c>
      <c r="I106" s="73" t="s">
        <v>842</v>
      </c>
      <c r="J106" s="148" t="s">
        <v>1317</v>
      </c>
      <c r="K106" s="67"/>
      <c r="L106" s="58" t="s">
        <v>1353</v>
      </c>
    </row>
    <row r="107" customFormat="false" ht="12.75" hidden="false" customHeight="false" outlineLevel="0" collapsed="false">
      <c r="A107" s="142" t="n">
        <f aca="false">+A106+1</f>
        <v>95</v>
      </c>
      <c r="B107" s="146" t="s">
        <v>791</v>
      </c>
      <c r="C107" s="69" t="s">
        <v>1293</v>
      </c>
      <c r="D107" s="60" t="s">
        <v>1336</v>
      </c>
      <c r="E107" s="60"/>
      <c r="F107" s="147" t="s">
        <v>29</v>
      </c>
      <c r="G107" s="59" t="n">
        <v>34771</v>
      </c>
      <c r="H107" s="85" t="s">
        <v>1343</v>
      </c>
      <c r="I107" s="73" t="s">
        <v>842</v>
      </c>
      <c r="J107" s="148" t="s">
        <v>1344</v>
      </c>
      <c r="K107" s="67"/>
      <c r="L107" s="58" t="s">
        <v>1354</v>
      </c>
    </row>
    <row r="108" customFormat="false" ht="12.75" hidden="false" customHeight="false" outlineLevel="0" collapsed="false">
      <c r="A108" s="142" t="n">
        <f aca="false">+A107+1</f>
        <v>96</v>
      </c>
      <c r="B108" s="146" t="s">
        <v>1348</v>
      </c>
      <c r="C108" s="69" t="s">
        <v>1293</v>
      </c>
      <c r="D108" s="60" t="s">
        <v>1355</v>
      </c>
      <c r="E108" s="60"/>
      <c r="F108" s="147" t="s">
        <v>29</v>
      </c>
      <c r="G108" s="59" t="n">
        <v>34793</v>
      </c>
      <c r="H108" s="85" t="s">
        <v>1356</v>
      </c>
      <c r="I108" s="73" t="s">
        <v>842</v>
      </c>
      <c r="J108" s="148"/>
      <c r="K108" s="67"/>
      <c r="L108" s="58" t="s">
        <v>1357</v>
      </c>
    </row>
    <row r="109" customFormat="false" ht="12.75" hidden="false" customHeight="false" outlineLevel="0" collapsed="false">
      <c r="B109" s="152"/>
      <c r="G109" s="125"/>
    </row>
    <row r="110" customFormat="false" ht="12.75" hidden="false" customHeight="false" outlineLevel="0" collapsed="false">
      <c r="B110" s="152"/>
      <c r="G110" s="125"/>
    </row>
    <row r="111" customFormat="false" ht="12.75" hidden="false" customHeight="false" outlineLevel="0" collapsed="false">
      <c r="B111" s="152"/>
      <c r="G111" s="125"/>
    </row>
    <row r="112" customFormat="false" ht="12.75" hidden="false" customHeight="false" outlineLevel="0" collapsed="false">
      <c r="B112" s="152"/>
      <c r="G112" s="125"/>
    </row>
    <row r="113" customFormat="false" ht="12.75" hidden="false" customHeight="false" outlineLevel="0" collapsed="false">
      <c r="B113" s="152"/>
      <c r="G113" s="127"/>
    </row>
    <row r="114" customFormat="false" ht="12.75" hidden="false" customHeight="false" outlineLevel="0" collapsed="false">
      <c r="B114" s="152"/>
    </row>
    <row r="115" customFormat="false" ht="12.75" hidden="false" customHeight="false" outlineLevel="0" collapsed="false">
      <c r="B115" s="152"/>
    </row>
    <row r="116" customFormat="false" ht="12.75" hidden="false" customHeight="false" outlineLevel="0" collapsed="false">
      <c r="B116" s="152"/>
    </row>
    <row r="117" customFormat="false" ht="12.75" hidden="false" customHeight="false" outlineLevel="0" collapsed="false">
      <c r="B117" s="152"/>
    </row>
    <row r="118" customFormat="false" ht="12.75" hidden="false" customHeight="false" outlineLevel="0" collapsed="false">
      <c r="B118" s="152"/>
    </row>
    <row r="119" customFormat="false" ht="12.75" hidden="false" customHeight="false" outlineLevel="0" collapsed="false">
      <c r="B119" s="152"/>
    </row>
    <row r="120" customFormat="false" ht="12.75" hidden="false" customHeight="false" outlineLevel="0" collapsed="false">
      <c r="B120" s="152"/>
    </row>
    <row r="121" customFormat="false" ht="12.75" hidden="false" customHeight="false" outlineLevel="0" collapsed="false">
      <c r="B121" s="152"/>
    </row>
    <row r="122" customFormat="false" ht="12.75" hidden="false" customHeight="false" outlineLevel="0" collapsed="false">
      <c r="B122" s="152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9:37:03Z</dcterms:created>
  <dc:creator>HERNANDO REYES VERA</dc:creator>
  <dc:description/>
  <dc:language>en-US</dc:language>
  <cp:lastModifiedBy>Hernando Bermúdez Gómez</cp:lastModifiedBy>
  <dcterms:modified xsi:type="dcterms:W3CDTF">2005-01-06T19:38:25Z</dcterms:modified>
  <cp:revision>0</cp:revision>
  <dc:subject>índice tesis jurisprudencia</dc:subject>
  <dc:title>ujcp</dc:title>
</cp:coreProperties>
</file>